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977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BODEGAS</t>
  </si>
  <si>
    <t xml:space="preserve">ESTAC+BOD</t>
  </si>
  <si>
    <t xml:space="preserve">ESTAC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83</t>
  </si>
  <si>
    <t xml:space="preserve">23</t>
  </si>
  <si>
    <t xml:space="preserve">129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58</t>
  </si>
  <si>
    <t xml:space="preserve">13</t>
  </si>
  <si>
    <t xml:space="preserve">199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98</t>
  </si>
  <si>
    <t xml:space="preserve">32</t>
  </si>
  <si>
    <t xml:space="preserve">148</t>
  </si>
  <si>
    <t xml:space="preserve">9</t>
  </si>
  <si>
    <t xml:space="preserve">INMOBILIARIA ZAÑARTU SPA</t>
  </si>
  <si>
    <t xml:space="preserve">76,256,657-5</t>
  </si>
  <si>
    <t xml:space="preserve">125</t>
  </si>
  <si>
    <t xml:space="preserve">4</t>
  </si>
  <si>
    <t xml:space="preserve">87</t>
  </si>
  <si>
    <t xml:space="preserve">1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149</t>
  </si>
  <si>
    <t xml:space="preserve">44</t>
  </si>
  <si>
    <t xml:space="preserve">35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15</t>
  </si>
  <si>
    <t xml:space="preserve">28</t>
  </si>
  <si>
    <t xml:space="preserve">96</t>
  </si>
  <si>
    <t xml:space="preserve">3</t>
  </si>
  <si>
    <t xml:space="preserve">INMOBILIARIA Y CONSTRUCTORA TRANCURA DOS LTDA.</t>
  </si>
  <si>
    <t xml:space="preserve">76,411,300-4</t>
  </si>
  <si>
    <t xml:space="preserve">2801-2807</t>
  </si>
  <si>
    <t xml:space="preserve">84</t>
  </si>
  <si>
    <t xml:space="preserve">63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46</t>
  </si>
  <si>
    <t xml:space="preserve">65</t>
  </si>
  <si>
    <t xml:space="preserve">127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52</t>
  </si>
  <si>
    <t xml:space="preserve">34</t>
  </si>
  <si>
    <t xml:space="preserve">INMOBILIARIA CST EXEQUIEL FIGUEROA S.A.</t>
  </si>
  <si>
    <t xml:space="preserve">76,855,352-1</t>
  </si>
  <si>
    <t xml:space="preserve">EXEQUIEL FIGUEROA</t>
  </si>
  <si>
    <t xml:space="preserve">56</t>
  </si>
  <si>
    <t xml:space="preserve">30</t>
  </si>
  <si>
    <t xml:space="preserve">78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2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8</t>
  </si>
  <si>
    <t xml:space="preserve">62</t>
  </si>
  <si>
    <t xml:space="preserve">85</t>
  </si>
  <si>
    <t xml:space="preserve">159</t>
  </si>
  <si>
    <t xml:space="preserve">0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508</t>
  </si>
  <si>
    <t xml:space="preserve">40</t>
  </si>
  <si>
    <t xml:space="preserve">308</t>
  </si>
  <si>
    <t xml:space="preserve">124</t>
  </si>
  <si>
    <t xml:space="preserve">76,930,904-7</t>
  </si>
  <si>
    <t xml:space="preserve">SAN EUGENIO </t>
  </si>
  <si>
    <t xml:space="preserve">104</t>
  </si>
  <si>
    <t xml:space="preserve">27</t>
  </si>
  <si>
    <t xml:space="preserve">57</t>
  </si>
  <si>
    <t xml:space="preserve">ÑUÑOA CAPITAL SPA</t>
  </si>
  <si>
    <t xml:space="preserve">77,160,672-5</t>
  </si>
  <si>
    <t xml:space="preserve">295</t>
  </si>
  <si>
    <t xml:space="preserve">109</t>
  </si>
  <si>
    <t xml:space="preserve">18</t>
  </si>
  <si>
    <t xml:space="preserve">174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79</t>
  </si>
  <si>
    <t xml:space="preserve">167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076</t>
  </si>
  <si>
    <t xml:space="preserve">INMOBILIARIA LOS ALERCES 2222 SPA</t>
  </si>
  <si>
    <t xml:space="preserve">76,994,045-6</t>
  </si>
  <si>
    <t xml:space="preserve">91</t>
  </si>
  <si>
    <t xml:space="preserve">81</t>
  </si>
  <si>
    <t xml:space="preserve">59</t>
  </si>
  <si>
    <t xml:space="preserve">74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77,050,555-0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PEDRO TORRES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INMOBILIARIA KURASZ SPA</t>
  </si>
  <si>
    <t xml:space="preserve">77,139,415-9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DIAGONAL ORIENTE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GRECIA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011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DOMINGO FAUSTINO SARMIENTO</t>
  </si>
  <si>
    <t xml:space="preserve">INMOBILIARIA DOMINGO FAUSTINO SARMIENTO SPA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ORTUZAR</t>
  </si>
  <si>
    <t xml:space="preserve">DIEGO ALARCON BAEZA</t>
  </si>
  <si>
    <t xml:space="preserve">16,358,298-8</t>
  </si>
  <si>
    <t xml:space="preserve">031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LAS ENCINAS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CAPITAN IGNACIO CARRERA PINTO</t>
  </si>
  <si>
    <t xml:space="preserve">1025-2045</t>
  </si>
  <si>
    <t xml:space="preserve">EQUIP. EDUCACION - FACULTAD DE FILOSOFIA Y HUMANIDADES</t>
  </si>
  <si>
    <t xml:space="preserve">UNIVERSIDAD DE CHILE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EQUIP. COMERCIAL - CAFETERIA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INMOBILIARIA Y CONSTRUCTORA PEBAL S.A.</t>
  </si>
  <si>
    <t xml:space="preserve">88,640,300-3</t>
  </si>
  <si>
    <t xml:space="preserve">1132-1166 LC 3061</t>
  </si>
  <si>
    <t xml:space="preserve">8,714,368-1</t>
  </si>
  <si>
    <t xml:space="preserve">PEDRO DE VALDIVIA</t>
  </si>
  <si>
    <t xml:space="preserve">AVSA PDV SPA</t>
  </si>
  <si>
    <t xml:space="preserve">76,981,653-4</t>
  </si>
  <si>
    <t xml:space="preserve">030</t>
  </si>
  <si>
    <t xml:space="preserve">SALVADOR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INVERSIONES INGENIEROS QUINCE SPA</t>
  </si>
  <si>
    <t xml:space="preserve">76,891,207-6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021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157</t>
  </si>
  <si>
    <t xml:space="preserve">76,948,206-7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03" activeCellId="0" sqref="A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fals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/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/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/>
      <c r="B105" s="58"/>
      <c r="C105" s="58"/>
      <c r="D105" s="79"/>
      <c r="E105" s="75"/>
      <c r="F105" s="66"/>
      <c r="G105" s="52"/>
      <c r="H105" s="52"/>
      <c r="I105" s="52"/>
      <c r="J105" s="52"/>
      <c r="K105" s="50"/>
      <c r="L105" s="78"/>
      <c r="M105" s="58"/>
      <c r="N105" s="60"/>
      <c r="O105" s="51"/>
      <c r="P105" s="55"/>
      <c r="Q105" s="51"/>
      <c r="R105" s="50"/>
      <c r="S105" s="43"/>
      <c r="T105" s="43"/>
      <c r="U105" s="43"/>
      <c r="V105" s="44"/>
      <c r="W105" s="45"/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/>
      <c r="B106" s="58"/>
      <c r="C106" s="58"/>
      <c r="D106" s="79"/>
      <c r="E106" s="75"/>
      <c r="F106" s="66"/>
      <c r="G106" s="52"/>
      <c r="H106" s="52"/>
      <c r="I106" s="52"/>
      <c r="J106" s="52"/>
      <c r="K106" s="50"/>
      <c r="L106" s="78"/>
      <c r="M106" s="58"/>
      <c r="N106" s="60"/>
      <c r="O106" s="51"/>
      <c r="P106" s="55"/>
      <c r="Q106" s="51"/>
      <c r="R106" s="50"/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/>
      <c r="B107" s="58"/>
      <c r="C107" s="58"/>
      <c r="D107" s="79"/>
      <c r="E107" s="75"/>
      <c r="F107" s="66"/>
      <c r="G107" s="52"/>
      <c r="H107" s="52"/>
      <c r="I107" s="52"/>
      <c r="J107" s="52"/>
      <c r="K107" s="50"/>
      <c r="L107" s="78"/>
      <c r="M107" s="58"/>
      <c r="N107" s="60"/>
      <c r="O107" s="51"/>
      <c r="P107" s="55"/>
      <c r="Q107" s="51"/>
      <c r="R107" s="50"/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/>
      <c r="B108" s="58"/>
      <c r="C108" s="58"/>
      <c r="D108" s="79"/>
      <c r="E108" s="75"/>
      <c r="F108" s="66"/>
      <c r="G108" s="52"/>
      <c r="H108" s="52"/>
      <c r="I108" s="52"/>
      <c r="J108" s="52"/>
      <c r="K108" s="50"/>
      <c r="L108" s="78"/>
      <c r="M108" s="58"/>
      <c r="N108" s="60"/>
      <c r="O108" s="51"/>
      <c r="P108" s="55"/>
      <c r="Q108" s="51"/>
      <c r="R108" s="50"/>
      <c r="S108" s="43"/>
      <c r="T108" s="43"/>
      <c r="U108" s="43"/>
      <c r="V108" s="44"/>
      <c r="W108" s="45"/>
      <c r="X108" s="43"/>
      <c r="Y108" s="46"/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/>
      <c r="B109" s="58"/>
      <c r="C109" s="58"/>
      <c r="D109" s="79"/>
      <c r="E109" s="75"/>
      <c r="F109" s="66"/>
      <c r="G109" s="52"/>
      <c r="H109" s="52"/>
      <c r="I109" s="52"/>
      <c r="J109" s="52"/>
      <c r="K109" s="50"/>
      <c r="L109" s="78"/>
      <c r="M109" s="58"/>
      <c r="N109" s="60"/>
      <c r="O109" s="51"/>
      <c r="P109" s="55"/>
      <c r="Q109" s="51"/>
      <c r="R109" s="50"/>
      <c r="S109" s="43"/>
      <c r="T109" s="43"/>
      <c r="U109" s="43"/>
      <c r="V109" s="44"/>
      <c r="W109" s="45"/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/>
      <c r="B110" s="58"/>
      <c r="C110" s="58"/>
      <c r="D110" s="79"/>
      <c r="E110" s="75"/>
      <c r="F110" s="66"/>
      <c r="G110" s="52"/>
      <c r="H110" s="52"/>
      <c r="I110" s="52"/>
      <c r="J110" s="52"/>
      <c r="K110" s="50"/>
      <c r="L110" s="78"/>
      <c r="M110" s="58"/>
      <c r="N110" s="60"/>
      <c r="O110" s="51"/>
      <c r="P110" s="55"/>
      <c r="Q110" s="51"/>
      <c r="R110" s="50"/>
      <c r="S110" s="43"/>
      <c r="T110" s="43"/>
      <c r="U110" s="43"/>
      <c r="V110" s="44"/>
      <c r="W110" s="45"/>
      <c r="X110" s="43"/>
      <c r="Y110" s="46"/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/>
      <c r="B111" s="58"/>
      <c r="C111" s="58"/>
      <c r="D111" s="79"/>
      <c r="E111" s="75"/>
      <c r="F111" s="66"/>
      <c r="G111" s="52"/>
      <c r="H111" s="52"/>
      <c r="I111" s="52"/>
      <c r="J111" s="52"/>
      <c r="K111" s="50"/>
      <c r="L111" s="78"/>
      <c r="M111" s="58"/>
      <c r="N111" s="60"/>
      <c r="O111" s="51"/>
      <c r="P111" s="55"/>
      <c r="Q111" s="51"/>
      <c r="R111" s="50"/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/>
      <c r="B112" s="58"/>
      <c r="C112" s="58"/>
      <c r="D112" s="79"/>
      <c r="E112" s="75"/>
      <c r="F112" s="66"/>
      <c r="G112" s="52"/>
      <c r="H112" s="52"/>
      <c r="I112" s="52"/>
      <c r="J112" s="52"/>
      <c r="K112" s="50"/>
      <c r="L112" s="78"/>
      <c r="M112" s="58"/>
      <c r="N112" s="60"/>
      <c r="O112" s="51"/>
      <c r="P112" s="55"/>
      <c r="Q112" s="51"/>
      <c r="R112" s="50"/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/>
      <c r="B113" s="58"/>
      <c r="C113" s="58"/>
      <c r="D113" s="79"/>
      <c r="E113" s="75"/>
      <c r="F113" s="66"/>
      <c r="G113" s="52"/>
      <c r="H113" s="52"/>
      <c r="I113" s="52"/>
      <c r="J113" s="52"/>
      <c r="K113" s="50"/>
      <c r="L113" s="78"/>
      <c r="M113" s="58"/>
      <c r="N113" s="60"/>
      <c r="O113" s="51"/>
      <c r="P113" s="55"/>
      <c r="Q113" s="51"/>
      <c r="R113" s="50"/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/>
      <c r="B114" s="58"/>
      <c r="C114" s="58"/>
      <c r="D114" s="79"/>
      <c r="E114" s="75"/>
      <c r="F114" s="66"/>
      <c r="G114" s="52"/>
      <c r="H114" s="52"/>
      <c r="I114" s="52"/>
      <c r="J114" s="52"/>
      <c r="K114" s="50"/>
      <c r="L114" s="78"/>
      <c r="M114" s="58"/>
      <c r="N114" s="60"/>
      <c r="O114" s="51"/>
      <c r="P114" s="55"/>
      <c r="Q114" s="51"/>
      <c r="R114" s="50"/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/>
      <c r="B115" s="58"/>
      <c r="C115" s="58"/>
      <c r="D115" s="79"/>
      <c r="E115" s="75"/>
      <c r="F115" s="66"/>
      <c r="G115" s="52"/>
      <c r="H115" s="52"/>
      <c r="I115" s="52"/>
      <c r="J115" s="52"/>
      <c r="K115" s="50"/>
      <c r="L115" s="78"/>
      <c r="M115" s="58"/>
      <c r="N115" s="60"/>
      <c r="O115" s="51"/>
      <c r="P115" s="55"/>
      <c r="Q115" s="51"/>
      <c r="R115" s="50"/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/>
      <c r="B116" s="58"/>
      <c r="C116" s="58"/>
      <c r="D116" s="79"/>
      <c r="E116" s="75"/>
      <c r="F116" s="66"/>
      <c r="G116" s="52"/>
      <c r="H116" s="52"/>
      <c r="I116" s="52"/>
      <c r="J116" s="52"/>
      <c r="K116" s="50"/>
      <c r="L116" s="78"/>
      <c r="M116" s="58"/>
      <c r="N116" s="60"/>
      <c r="O116" s="51"/>
      <c r="P116" s="55"/>
      <c r="Q116" s="51"/>
      <c r="R116" s="50"/>
      <c r="S116" s="43"/>
      <c r="T116" s="43"/>
      <c r="U116" s="43"/>
      <c r="V116" s="44"/>
      <c r="W116" s="45"/>
      <c r="X116" s="43"/>
      <c r="Y116" s="46"/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/>
      <c r="B117" s="58"/>
      <c r="C117" s="58"/>
      <c r="D117" s="79"/>
      <c r="E117" s="75"/>
      <c r="F117" s="66"/>
      <c r="G117" s="52"/>
      <c r="H117" s="52"/>
      <c r="I117" s="52"/>
      <c r="J117" s="52"/>
      <c r="K117" s="50"/>
      <c r="L117" s="78"/>
      <c r="M117" s="58"/>
      <c r="N117" s="60"/>
      <c r="O117" s="51"/>
      <c r="P117" s="55"/>
      <c r="Q117" s="51"/>
      <c r="R117" s="50"/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/>
      <c r="B118" s="58"/>
      <c r="C118" s="58"/>
      <c r="D118" s="79"/>
      <c r="E118" s="75"/>
      <c r="F118" s="66"/>
      <c r="G118" s="52"/>
      <c r="H118" s="52"/>
      <c r="I118" s="52"/>
      <c r="J118" s="52"/>
      <c r="K118" s="50"/>
      <c r="L118" s="78"/>
      <c r="M118" s="58"/>
      <c r="N118" s="60"/>
      <c r="O118" s="51"/>
      <c r="P118" s="55"/>
      <c r="Q118" s="51"/>
      <c r="R118" s="50"/>
      <c r="S118" s="43"/>
      <c r="T118" s="43"/>
      <c r="U118" s="43"/>
      <c r="V118" s="44"/>
      <c r="W118" s="45"/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/>
      <c r="B119" s="58"/>
      <c r="C119" s="58"/>
      <c r="D119" s="79"/>
      <c r="E119" s="75"/>
      <c r="F119" s="66"/>
      <c r="G119" s="52"/>
      <c r="H119" s="52"/>
      <c r="I119" s="52"/>
      <c r="J119" s="52"/>
      <c r="K119" s="50"/>
      <c r="L119" s="78"/>
      <c r="M119" s="58"/>
      <c r="N119" s="60"/>
      <c r="O119" s="51"/>
      <c r="P119" s="55"/>
      <c r="Q119" s="51"/>
      <c r="R119" s="50"/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/>
      <c r="B120" s="58"/>
      <c r="C120" s="58"/>
      <c r="D120" s="79"/>
      <c r="E120" s="75"/>
      <c r="F120" s="66"/>
      <c r="G120" s="52"/>
      <c r="H120" s="52"/>
      <c r="I120" s="52"/>
      <c r="J120" s="52"/>
      <c r="K120" s="50"/>
      <c r="L120" s="78"/>
      <c r="M120" s="58"/>
      <c r="N120" s="60"/>
      <c r="O120" s="51"/>
      <c r="P120" s="55"/>
      <c r="Q120" s="51"/>
      <c r="R120" s="50"/>
      <c r="S120" s="43"/>
      <c r="T120" s="43"/>
      <c r="U120" s="43"/>
      <c r="V120" s="44"/>
      <c r="W120" s="45"/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/>
      <c r="B121" s="58"/>
      <c r="C121" s="58"/>
      <c r="D121" s="79"/>
      <c r="E121" s="75"/>
      <c r="F121" s="66"/>
      <c r="G121" s="52"/>
      <c r="H121" s="52"/>
      <c r="I121" s="52"/>
      <c r="J121" s="52"/>
      <c r="K121" s="50"/>
      <c r="L121" s="78"/>
      <c r="M121" s="58"/>
      <c r="N121" s="60"/>
      <c r="O121" s="51"/>
      <c r="P121" s="55"/>
      <c r="Q121" s="51"/>
      <c r="R121" s="50"/>
      <c r="S121" s="43"/>
      <c r="T121" s="43"/>
      <c r="U121" s="43"/>
      <c r="V121" s="44"/>
      <c r="W121" s="45"/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/>
      <c r="B122" s="58"/>
      <c r="C122" s="58"/>
      <c r="D122" s="79"/>
      <c r="E122" s="75"/>
      <c r="F122" s="66"/>
      <c r="G122" s="52"/>
      <c r="H122" s="52"/>
      <c r="I122" s="52"/>
      <c r="J122" s="52"/>
      <c r="K122" s="50"/>
      <c r="L122" s="78"/>
      <c r="M122" s="58"/>
      <c r="N122" s="60"/>
      <c r="O122" s="51"/>
      <c r="P122" s="55"/>
      <c r="Q122" s="51"/>
      <c r="R122" s="50"/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/>
      <c r="B123" s="58"/>
      <c r="C123" s="58"/>
      <c r="D123" s="79"/>
      <c r="E123" s="75"/>
      <c r="F123" s="66"/>
      <c r="G123" s="52"/>
      <c r="H123" s="52"/>
      <c r="I123" s="52"/>
      <c r="J123" s="52"/>
      <c r="K123" s="50"/>
      <c r="L123" s="78"/>
      <c r="M123" s="58"/>
      <c r="N123" s="60"/>
      <c r="O123" s="51"/>
      <c r="P123" s="55"/>
      <c r="Q123" s="51"/>
      <c r="R123" s="50"/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/>
      <c r="B124" s="58"/>
      <c r="C124" s="58"/>
      <c r="D124" s="79"/>
      <c r="E124" s="75"/>
      <c r="F124" s="66"/>
      <c r="G124" s="52"/>
      <c r="H124" s="52"/>
      <c r="I124" s="52"/>
      <c r="J124" s="52"/>
      <c r="K124" s="50"/>
      <c r="L124" s="78"/>
      <c r="M124" s="58"/>
      <c r="N124" s="60"/>
      <c r="O124" s="51"/>
      <c r="P124" s="55"/>
      <c r="Q124" s="51"/>
      <c r="R124" s="50"/>
      <c r="S124" s="43"/>
      <c r="T124" s="43"/>
      <c r="U124" s="43"/>
      <c r="V124" s="44"/>
      <c r="W124" s="45"/>
      <c r="X124" s="43"/>
      <c r="Y124" s="46"/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/>
      <c r="B125" s="58"/>
      <c r="C125" s="58"/>
      <c r="D125" s="79"/>
      <c r="E125" s="75"/>
      <c r="F125" s="66"/>
      <c r="G125" s="52"/>
      <c r="H125" s="52"/>
      <c r="I125" s="52"/>
      <c r="J125" s="52"/>
      <c r="K125" s="50"/>
      <c r="L125" s="78"/>
      <c r="M125" s="58"/>
      <c r="N125" s="60"/>
      <c r="O125" s="51"/>
      <c r="P125" s="55"/>
      <c r="Q125" s="51"/>
      <c r="R125" s="50"/>
      <c r="S125" s="43"/>
      <c r="T125" s="43"/>
      <c r="U125" s="43"/>
      <c r="V125" s="44"/>
      <c r="W125" s="45"/>
      <c r="X125" s="43"/>
      <c r="Y125" s="46"/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/>
      <c r="B126" s="58"/>
      <c r="C126" s="58"/>
      <c r="D126" s="79"/>
      <c r="E126" s="75"/>
      <c r="F126" s="66"/>
      <c r="G126" s="52"/>
      <c r="H126" s="52"/>
      <c r="I126" s="52"/>
      <c r="J126" s="52"/>
      <c r="K126" s="50"/>
      <c r="L126" s="78"/>
      <c r="M126" s="58"/>
      <c r="N126" s="60"/>
      <c r="O126" s="51"/>
      <c r="P126" s="55"/>
      <c r="Q126" s="51"/>
      <c r="R126" s="50"/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/>
      <c r="B127" s="58"/>
      <c r="C127" s="58"/>
      <c r="D127" s="79"/>
      <c r="E127" s="75"/>
      <c r="F127" s="66"/>
      <c r="G127" s="52"/>
      <c r="H127" s="52"/>
      <c r="I127" s="52"/>
      <c r="J127" s="52"/>
      <c r="K127" s="50"/>
      <c r="L127" s="78"/>
      <c r="M127" s="58"/>
      <c r="N127" s="60"/>
      <c r="O127" s="51"/>
      <c r="P127" s="55"/>
      <c r="Q127" s="51"/>
      <c r="R127" s="50"/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/>
      <c r="B128" s="58"/>
      <c r="C128" s="58"/>
      <c r="D128" s="79"/>
      <c r="E128" s="75"/>
      <c r="F128" s="66"/>
      <c r="G128" s="52"/>
      <c r="H128" s="52"/>
      <c r="I128" s="52"/>
      <c r="J128" s="52"/>
      <c r="K128" s="50"/>
      <c r="L128" s="78"/>
      <c r="M128" s="58"/>
      <c r="N128" s="60"/>
      <c r="O128" s="51"/>
      <c r="P128" s="55"/>
      <c r="Q128" s="51"/>
      <c r="R128" s="50"/>
      <c r="S128" s="43"/>
      <c r="T128" s="43"/>
      <c r="U128" s="43"/>
      <c r="V128" s="44"/>
      <c r="W128" s="45"/>
      <c r="X128" s="43"/>
      <c r="Y128" s="46"/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/>
      <c r="B129" s="58"/>
      <c r="C129" s="58"/>
      <c r="D129" s="79"/>
      <c r="E129" s="100"/>
      <c r="F129" s="101"/>
      <c r="G129" s="52"/>
      <c r="H129" s="52"/>
      <c r="I129" s="52"/>
      <c r="J129" s="52"/>
      <c r="K129" s="50"/>
      <c r="L129" s="78"/>
      <c r="M129" s="58"/>
      <c r="N129" s="60"/>
      <c r="O129" s="51"/>
      <c r="P129" s="55"/>
      <c r="Q129" s="51"/>
      <c r="R129" s="50"/>
      <c r="S129" s="102"/>
      <c r="T129" s="102"/>
      <c r="U129" s="102"/>
      <c r="V129" s="103"/>
      <c r="W129" s="104"/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/>
      <c r="B130" s="58"/>
      <c r="C130" s="58"/>
      <c r="D130" s="79"/>
      <c r="E130" s="100"/>
      <c r="F130" s="101"/>
      <c r="G130" s="52"/>
      <c r="H130" s="52"/>
      <c r="I130" s="52"/>
      <c r="J130" s="52"/>
      <c r="K130" s="50"/>
      <c r="L130" s="78"/>
      <c r="M130" s="58"/>
      <c r="N130" s="60"/>
      <c r="O130" s="51"/>
      <c r="P130" s="55"/>
      <c r="Q130" s="51"/>
      <c r="R130" s="50"/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/>
      <c r="B131" s="58"/>
      <c r="C131" s="58"/>
      <c r="D131" s="79"/>
      <c r="E131" s="100"/>
      <c r="F131" s="101"/>
      <c r="G131" s="52"/>
      <c r="H131" s="52"/>
      <c r="I131" s="52"/>
      <c r="J131" s="52"/>
      <c r="K131" s="50"/>
      <c r="L131" s="78"/>
      <c r="M131" s="58"/>
      <c r="N131" s="60"/>
      <c r="O131" s="51"/>
      <c r="P131" s="55"/>
      <c r="Q131" s="51"/>
      <c r="R131" s="50"/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/>
      <c r="B132" s="58"/>
      <c r="C132" s="58"/>
      <c r="D132" s="79"/>
      <c r="E132" s="100"/>
      <c r="F132" s="101"/>
      <c r="G132" s="52"/>
      <c r="H132" s="52"/>
      <c r="I132" s="52"/>
      <c r="J132" s="52"/>
      <c r="K132" s="50"/>
      <c r="L132" s="78"/>
      <c r="M132" s="58"/>
      <c r="N132" s="60"/>
      <c r="O132" s="51"/>
      <c r="P132" s="55"/>
      <c r="Q132" s="51"/>
      <c r="R132" s="50"/>
      <c r="S132" s="102"/>
      <c r="T132" s="102"/>
      <c r="U132" s="102"/>
      <c r="V132" s="103"/>
      <c r="W132" s="104"/>
      <c r="X132" s="102"/>
      <c r="Y132" s="105"/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/>
      <c r="B133" s="58"/>
      <c r="C133" s="58"/>
      <c r="D133" s="79"/>
      <c r="E133" s="100"/>
      <c r="F133" s="101"/>
      <c r="G133" s="52"/>
      <c r="H133" s="52"/>
      <c r="I133" s="52"/>
      <c r="J133" s="52"/>
      <c r="K133" s="50"/>
      <c r="L133" s="78"/>
      <c r="M133" s="58"/>
      <c r="N133" s="60"/>
      <c r="O133" s="51"/>
      <c r="P133" s="55"/>
      <c r="Q133" s="51"/>
      <c r="R133" s="50"/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/>
      <c r="B134" s="58"/>
      <c r="C134" s="58"/>
      <c r="D134" s="79"/>
      <c r="E134" s="100"/>
      <c r="F134" s="101"/>
      <c r="G134" s="52"/>
      <c r="H134" s="52"/>
      <c r="I134" s="52"/>
      <c r="J134" s="52"/>
      <c r="K134" s="50"/>
      <c r="L134" s="78"/>
      <c r="M134" s="58"/>
      <c r="N134" s="60"/>
      <c r="O134" s="51"/>
      <c r="P134" s="55"/>
      <c r="Q134" s="51"/>
      <c r="R134" s="50"/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/>
      <c r="B135" s="58"/>
      <c r="C135" s="58"/>
      <c r="D135" s="79"/>
      <c r="E135" s="100"/>
      <c r="F135" s="101"/>
      <c r="G135" s="52"/>
      <c r="H135" s="52"/>
      <c r="I135" s="52"/>
      <c r="J135" s="52"/>
      <c r="K135" s="50"/>
      <c r="L135" s="78"/>
      <c r="M135" s="58"/>
      <c r="N135" s="60"/>
      <c r="O135" s="51"/>
      <c r="P135" s="55"/>
      <c r="Q135" s="51"/>
      <c r="R135" s="50"/>
      <c r="S135" s="102"/>
      <c r="T135" s="102"/>
      <c r="U135" s="102"/>
      <c r="V135" s="103"/>
      <c r="W135" s="104"/>
      <c r="X135" s="102"/>
      <c r="Y135" s="105"/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/>
      <c r="B136" s="58"/>
      <c r="C136" s="58"/>
      <c r="D136" s="79"/>
      <c r="E136" s="100"/>
      <c r="F136" s="101"/>
      <c r="G136" s="52"/>
      <c r="H136" s="52"/>
      <c r="I136" s="52"/>
      <c r="J136" s="52"/>
      <c r="K136" s="50"/>
      <c r="L136" s="78"/>
      <c r="M136" s="58"/>
      <c r="N136" s="60"/>
      <c r="O136" s="51"/>
      <c r="P136" s="55"/>
      <c r="Q136" s="51"/>
      <c r="R136" s="50"/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/>
      <c r="B137" s="58"/>
      <c r="C137" s="58"/>
      <c r="D137" s="79"/>
      <c r="E137" s="100"/>
      <c r="F137" s="101"/>
      <c r="G137" s="52"/>
      <c r="H137" s="52"/>
      <c r="I137" s="52"/>
      <c r="J137" s="52"/>
      <c r="K137" s="50"/>
      <c r="L137" s="78"/>
      <c r="M137" s="58"/>
      <c r="N137" s="60"/>
      <c r="O137" s="51"/>
      <c r="P137" s="55"/>
      <c r="Q137" s="51"/>
      <c r="R137" s="50"/>
      <c r="S137" s="102"/>
      <c r="T137" s="102"/>
      <c r="U137" s="102"/>
      <c r="V137" s="103"/>
      <c r="W137" s="104"/>
      <c r="X137" s="102"/>
      <c r="Y137" s="105"/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/>
      <c r="B138" s="58"/>
      <c r="C138" s="58"/>
      <c r="D138" s="79"/>
      <c r="E138" s="100"/>
      <c r="F138" s="101"/>
      <c r="G138" s="52"/>
      <c r="H138" s="52"/>
      <c r="I138" s="52"/>
      <c r="J138" s="52"/>
      <c r="K138" s="50"/>
      <c r="L138" s="78"/>
      <c r="M138" s="58"/>
      <c r="N138" s="60"/>
      <c r="O138" s="51"/>
      <c r="P138" s="55"/>
      <c r="Q138" s="51"/>
      <c r="R138" s="50"/>
      <c r="S138" s="102"/>
      <c r="T138" s="102"/>
      <c r="U138" s="102"/>
      <c r="V138" s="103"/>
      <c r="W138" s="104"/>
      <c r="X138" s="102"/>
      <c r="Y138" s="105"/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/>
      <c r="B139" s="58"/>
      <c r="C139" s="58"/>
      <c r="D139" s="79"/>
      <c r="E139" s="100"/>
      <c r="F139" s="101"/>
      <c r="G139" s="52"/>
      <c r="H139" s="52"/>
      <c r="I139" s="52"/>
      <c r="J139" s="52"/>
      <c r="K139" s="50"/>
      <c r="L139" s="78"/>
      <c r="M139" s="58"/>
      <c r="N139" s="60"/>
      <c r="O139" s="51"/>
      <c r="P139" s="55"/>
      <c r="Q139" s="51"/>
      <c r="R139" s="50"/>
      <c r="S139" s="102"/>
      <c r="T139" s="102"/>
      <c r="U139" s="102"/>
      <c r="V139" s="103"/>
      <c r="W139" s="104"/>
      <c r="X139" s="102"/>
      <c r="Y139" s="105"/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/>
      <c r="B140" s="58"/>
      <c r="C140" s="58"/>
      <c r="D140" s="79"/>
      <c r="E140" s="100"/>
      <c r="F140" s="101"/>
      <c r="G140" s="52"/>
      <c r="H140" s="52"/>
      <c r="I140" s="52"/>
      <c r="J140" s="52"/>
      <c r="K140" s="50"/>
      <c r="L140" s="78"/>
      <c r="M140" s="58"/>
      <c r="N140" s="60"/>
      <c r="O140" s="51"/>
      <c r="P140" s="55"/>
      <c r="Q140" s="51"/>
      <c r="R140" s="50"/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/>
      <c r="B141" s="58"/>
      <c r="C141" s="58"/>
      <c r="D141" s="79"/>
      <c r="E141" s="100"/>
      <c r="F141" s="101"/>
      <c r="G141" s="52"/>
      <c r="H141" s="52"/>
      <c r="I141" s="52"/>
      <c r="J141" s="52"/>
      <c r="K141" s="50"/>
      <c r="L141" s="78"/>
      <c r="M141" s="58"/>
      <c r="N141" s="60"/>
      <c r="O141" s="51"/>
      <c r="P141" s="55"/>
      <c r="Q141" s="51"/>
      <c r="R141" s="50"/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/>
      <c r="B142" s="58"/>
      <c r="C142" s="58"/>
      <c r="D142" s="79"/>
      <c r="E142" s="100"/>
      <c r="F142" s="101"/>
      <c r="G142" s="52"/>
      <c r="H142" s="52"/>
      <c r="I142" s="52"/>
      <c r="J142" s="52"/>
      <c r="K142" s="50"/>
      <c r="L142" s="78"/>
      <c r="M142" s="58"/>
      <c r="N142" s="60"/>
      <c r="O142" s="51"/>
      <c r="P142" s="55"/>
      <c r="Q142" s="51"/>
      <c r="R142" s="50"/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/>
      <c r="B143" s="58"/>
      <c r="C143" s="58"/>
      <c r="D143" s="79"/>
      <c r="E143" s="100"/>
      <c r="F143" s="101"/>
      <c r="G143" s="52"/>
      <c r="H143" s="52"/>
      <c r="I143" s="52"/>
      <c r="J143" s="52"/>
      <c r="K143" s="50"/>
      <c r="L143" s="58"/>
      <c r="M143" s="58"/>
      <c r="N143" s="60"/>
      <c r="O143" s="51"/>
      <c r="P143" s="55"/>
      <c r="Q143" s="51"/>
      <c r="R143" s="50"/>
      <c r="S143" s="102"/>
      <c r="T143" s="102"/>
      <c r="U143" s="102"/>
      <c r="V143" s="103"/>
      <c r="W143" s="104"/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/>
      <c r="B144" s="58"/>
      <c r="C144" s="58"/>
      <c r="D144" s="79"/>
      <c r="E144" s="100"/>
      <c r="F144" s="101"/>
      <c r="G144" s="52"/>
      <c r="H144" s="52"/>
      <c r="I144" s="52"/>
      <c r="J144" s="52"/>
      <c r="K144" s="50"/>
      <c r="L144" s="78"/>
      <c r="M144" s="58"/>
      <c r="N144" s="60"/>
      <c r="O144" s="51"/>
      <c r="P144" s="55"/>
      <c r="Q144" s="51"/>
      <c r="R144" s="50"/>
      <c r="S144" s="102"/>
      <c r="T144" s="102"/>
      <c r="U144" s="102"/>
      <c r="V144" s="103"/>
      <c r="W144" s="104"/>
      <c r="X144" s="102"/>
      <c r="Y144" s="105"/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/>
      <c r="B145" s="58"/>
      <c r="C145" s="58"/>
      <c r="D145" s="79"/>
      <c r="E145" s="100"/>
      <c r="F145" s="101"/>
      <c r="G145" s="52"/>
      <c r="H145" s="52"/>
      <c r="I145" s="52"/>
      <c r="J145" s="52"/>
      <c r="K145" s="50"/>
      <c r="L145" s="78"/>
      <c r="M145" s="58"/>
      <c r="N145" s="60"/>
      <c r="O145" s="51"/>
      <c r="P145" s="55"/>
      <c r="Q145" s="51"/>
      <c r="R145" s="50"/>
      <c r="S145" s="102"/>
      <c r="T145" s="102"/>
      <c r="U145" s="102"/>
      <c r="V145" s="103"/>
      <c r="W145" s="104"/>
      <c r="X145" s="102"/>
      <c r="Y145" s="105"/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/>
      <c r="B146" s="58"/>
      <c r="C146" s="58"/>
      <c r="D146" s="79"/>
      <c r="E146" s="100"/>
      <c r="F146" s="101"/>
      <c r="G146" s="52"/>
      <c r="H146" s="52"/>
      <c r="I146" s="52"/>
      <c r="J146" s="52"/>
      <c r="K146" s="50"/>
      <c r="L146" s="78"/>
      <c r="M146" s="58"/>
      <c r="N146" s="60"/>
      <c r="O146" s="51"/>
      <c r="P146" s="55"/>
      <c r="Q146" s="51"/>
      <c r="R146" s="50"/>
      <c r="S146" s="102"/>
      <c r="T146" s="102"/>
      <c r="U146" s="102"/>
      <c r="V146" s="103"/>
      <c r="W146" s="104"/>
      <c r="X146" s="102"/>
      <c r="Y146" s="105"/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/>
      <c r="B147" s="58"/>
      <c r="C147" s="58"/>
      <c r="D147" s="79"/>
      <c r="E147" s="100"/>
      <c r="F147" s="101"/>
      <c r="G147" s="52"/>
      <c r="H147" s="52"/>
      <c r="I147" s="52"/>
      <c r="J147" s="52"/>
      <c r="K147" s="50"/>
      <c r="L147" s="78"/>
      <c r="M147" s="58"/>
      <c r="N147" s="60"/>
      <c r="O147" s="51"/>
      <c r="P147" s="55"/>
      <c r="Q147" s="51"/>
      <c r="R147" s="50"/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/>
      <c r="B148" s="58"/>
      <c r="C148" s="58"/>
      <c r="D148" s="79"/>
      <c r="E148" s="100"/>
      <c r="F148" s="101"/>
      <c r="G148" s="52"/>
      <c r="H148" s="52"/>
      <c r="I148" s="52"/>
      <c r="J148" s="52"/>
      <c r="K148" s="50"/>
      <c r="L148" s="78"/>
      <c r="M148" s="58"/>
      <c r="N148" s="60"/>
      <c r="O148" s="51"/>
      <c r="P148" s="55"/>
      <c r="Q148" s="51"/>
      <c r="R148" s="50"/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/>
      <c r="B149" s="58"/>
      <c r="C149" s="58"/>
      <c r="D149" s="79"/>
      <c r="E149" s="100"/>
      <c r="F149" s="101"/>
      <c r="G149" s="52"/>
      <c r="H149" s="52"/>
      <c r="I149" s="52"/>
      <c r="J149" s="52"/>
      <c r="K149" s="50"/>
      <c r="L149" s="78"/>
      <c r="M149" s="58"/>
      <c r="N149" s="60"/>
      <c r="O149" s="51"/>
      <c r="P149" s="55"/>
      <c r="Q149" s="51"/>
      <c r="R149" s="50"/>
      <c r="S149" s="102"/>
      <c r="T149" s="102"/>
      <c r="U149" s="102"/>
      <c r="V149" s="103"/>
      <c r="W149" s="104"/>
      <c r="X149" s="102"/>
      <c r="Y149" s="105"/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/>
      <c r="B150" s="58"/>
      <c r="C150" s="58"/>
      <c r="D150" s="79"/>
      <c r="E150" s="100"/>
      <c r="F150" s="101"/>
      <c r="G150" s="52"/>
      <c r="H150" s="52"/>
      <c r="I150" s="52"/>
      <c r="J150" s="52"/>
      <c r="K150" s="50"/>
      <c r="L150" s="78"/>
      <c r="M150" s="58"/>
      <c r="N150" s="60"/>
      <c r="O150" s="51"/>
      <c r="P150" s="55"/>
      <c r="Q150" s="51"/>
      <c r="R150" s="50"/>
      <c r="S150" s="102"/>
      <c r="T150" s="102"/>
      <c r="U150" s="102"/>
      <c r="V150" s="103"/>
      <c r="W150" s="104"/>
      <c r="X150" s="102"/>
      <c r="Y150" s="105"/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/>
      <c r="B151" s="58"/>
      <c r="C151" s="58"/>
      <c r="D151" s="79"/>
      <c r="E151" s="100"/>
      <c r="F151" s="101"/>
      <c r="G151" s="52"/>
      <c r="H151" s="52"/>
      <c r="I151" s="52"/>
      <c r="J151" s="52"/>
      <c r="K151" s="50"/>
      <c r="L151" s="78"/>
      <c r="M151" s="58"/>
      <c r="N151" s="60"/>
      <c r="O151" s="51"/>
      <c r="P151" s="55"/>
      <c r="Q151" s="51"/>
      <c r="R151" s="50"/>
      <c r="S151" s="102"/>
      <c r="T151" s="102"/>
      <c r="U151" s="102"/>
      <c r="V151" s="103"/>
      <c r="W151" s="104"/>
      <c r="X151" s="102"/>
      <c r="Y151" s="105"/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/>
      <c r="B152" s="58"/>
      <c r="C152" s="58"/>
      <c r="D152" s="79"/>
      <c r="E152" s="100"/>
      <c r="F152" s="101"/>
      <c r="G152" s="52"/>
      <c r="H152" s="52"/>
      <c r="I152" s="52"/>
      <c r="J152" s="52"/>
      <c r="K152" s="50"/>
      <c r="L152" s="78"/>
      <c r="M152" s="58"/>
      <c r="N152" s="60"/>
      <c r="O152" s="51"/>
      <c r="P152" s="55"/>
      <c r="Q152" s="51"/>
      <c r="R152" s="50"/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/>
      <c r="B153" s="58"/>
      <c r="C153" s="58"/>
      <c r="D153" s="79"/>
      <c r="E153" s="100"/>
      <c r="F153" s="101"/>
      <c r="G153" s="52"/>
      <c r="H153" s="52"/>
      <c r="I153" s="52"/>
      <c r="J153" s="52"/>
      <c r="K153" s="50"/>
      <c r="L153" s="78"/>
      <c r="M153" s="58"/>
      <c r="N153" s="60"/>
      <c r="O153" s="51"/>
      <c r="P153" s="55"/>
      <c r="Q153" s="51"/>
      <c r="R153" s="50"/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/>
      <c r="B154" s="58"/>
      <c r="C154" s="58"/>
      <c r="D154" s="79"/>
      <c r="E154" s="100"/>
      <c r="F154" s="101"/>
      <c r="G154" s="52"/>
      <c r="H154" s="52"/>
      <c r="I154" s="52"/>
      <c r="J154" s="52"/>
      <c r="K154" s="50"/>
      <c r="L154" s="78"/>
      <c r="M154" s="58"/>
      <c r="N154" s="60"/>
      <c r="O154" s="51"/>
      <c r="P154" s="55"/>
      <c r="Q154" s="51"/>
      <c r="R154" s="50"/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/>
      <c r="B155" s="58"/>
      <c r="C155" s="58"/>
      <c r="D155" s="79"/>
      <c r="E155" s="100"/>
      <c r="F155" s="101"/>
      <c r="G155" s="52"/>
      <c r="H155" s="52"/>
      <c r="I155" s="52"/>
      <c r="J155" s="52"/>
      <c r="K155" s="50"/>
      <c r="L155" s="78"/>
      <c r="M155" s="58"/>
      <c r="N155" s="60"/>
      <c r="O155" s="51"/>
      <c r="P155" s="55"/>
      <c r="Q155" s="51"/>
      <c r="R155" s="50"/>
      <c r="S155" s="102"/>
      <c r="T155" s="102"/>
      <c r="U155" s="102"/>
      <c r="V155" s="103"/>
      <c r="W155" s="104"/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/>
      <c r="B156" s="58"/>
      <c r="C156" s="58"/>
      <c r="D156" s="79"/>
      <c r="E156" s="100"/>
      <c r="F156" s="101"/>
      <c r="G156" s="52"/>
      <c r="H156" s="52"/>
      <c r="I156" s="52"/>
      <c r="J156" s="52"/>
      <c r="K156" s="50"/>
      <c r="L156" s="78"/>
      <c r="M156" s="58"/>
      <c r="N156" s="60"/>
      <c r="O156" s="51"/>
      <c r="P156" s="55"/>
      <c r="Q156" s="51"/>
      <c r="R156" s="50"/>
      <c r="S156" s="102"/>
      <c r="T156" s="102"/>
      <c r="U156" s="102"/>
      <c r="V156" s="103"/>
      <c r="W156" s="104"/>
      <c r="X156" s="102"/>
      <c r="Y156" s="105"/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/>
      <c r="B157" s="58"/>
      <c r="C157" s="58"/>
      <c r="D157" s="79"/>
      <c r="E157" s="100"/>
      <c r="F157" s="101"/>
      <c r="G157" s="52"/>
      <c r="H157" s="52"/>
      <c r="I157" s="52"/>
      <c r="J157" s="52"/>
      <c r="K157" s="50"/>
      <c r="L157" s="78"/>
      <c r="M157" s="58"/>
      <c r="N157" s="60"/>
      <c r="O157" s="51"/>
      <c r="P157" s="55"/>
      <c r="Q157" s="51"/>
      <c r="R157" s="50"/>
      <c r="S157" s="102"/>
      <c r="T157" s="102"/>
      <c r="U157" s="102"/>
      <c r="V157" s="103"/>
      <c r="W157" s="104"/>
      <c r="X157" s="102"/>
      <c r="Y157" s="105"/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/>
      <c r="B158" s="58"/>
      <c r="C158" s="58"/>
      <c r="D158" s="79"/>
      <c r="E158" s="100"/>
      <c r="F158" s="101"/>
      <c r="G158" s="52"/>
      <c r="H158" s="52"/>
      <c r="I158" s="52"/>
      <c r="J158" s="52"/>
      <c r="K158" s="50"/>
      <c r="L158" s="78"/>
      <c r="M158" s="58"/>
      <c r="N158" s="60"/>
      <c r="O158" s="51"/>
      <c r="P158" s="55"/>
      <c r="Q158" s="51"/>
      <c r="R158" s="50"/>
      <c r="S158" s="102"/>
      <c r="T158" s="102"/>
      <c r="U158" s="102"/>
      <c r="V158" s="103"/>
      <c r="W158" s="104"/>
      <c r="X158" s="102"/>
      <c r="Y158" s="105"/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/>
      <c r="B159" s="58"/>
      <c r="C159" s="58"/>
      <c r="D159" s="79"/>
      <c r="E159" s="100"/>
      <c r="F159" s="101"/>
      <c r="G159" s="52"/>
      <c r="H159" s="52"/>
      <c r="I159" s="52"/>
      <c r="J159" s="52"/>
      <c r="K159" s="50"/>
      <c r="L159" s="78"/>
      <c r="M159" s="58"/>
      <c r="N159" s="60"/>
      <c r="O159" s="51"/>
      <c r="P159" s="55"/>
      <c r="Q159" s="51"/>
      <c r="R159" s="50"/>
      <c r="S159" s="102"/>
      <c r="T159" s="102"/>
      <c r="U159" s="102"/>
      <c r="V159" s="103"/>
      <c r="W159" s="104"/>
      <c r="X159" s="102"/>
      <c r="Y159" s="105"/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/>
      <c r="B160" s="58"/>
      <c r="C160" s="58"/>
      <c r="D160" s="79"/>
      <c r="E160" s="100"/>
      <c r="F160" s="101"/>
      <c r="G160" s="52"/>
      <c r="H160" s="52"/>
      <c r="I160" s="52"/>
      <c r="J160" s="52"/>
      <c r="K160" s="50"/>
      <c r="L160" s="78"/>
      <c r="M160" s="58"/>
      <c r="N160" s="60"/>
      <c r="O160" s="51"/>
      <c r="P160" s="55"/>
      <c r="Q160" s="51"/>
      <c r="R160" s="50"/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/>
      <c r="B161" s="58"/>
      <c r="C161" s="58"/>
      <c r="D161" s="79"/>
      <c r="E161" s="100"/>
      <c r="F161" s="101"/>
      <c r="G161" s="52"/>
      <c r="H161" s="52"/>
      <c r="I161" s="52"/>
      <c r="J161" s="52"/>
      <c r="K161" s="50"/>
      <c r="L161" s="78"/>
      <c r="M161" s="58"/>
      <c r="N161" s="60"/>
      <c r="O161" s="51"/>
      <c r="P161" s="55"/>
      <c r="Q161" s="51"/>
      <c r="R161" s="50"/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/>
      <c r="B162" s="58"/>
      <c r="C162" s="58"/>
      <c r="D162" s="79"/>
      <c r="E162" s="100"/>
      <c r="F162" s="101"/>
      <c r="G162" s="52"/>
      <c r="H162" s="52"/>
      <c r="I162" s="52"/>
      <c r="J162" s="52"/>
      <c r="K162" s="50"/>
      <c r="L162" s="78"/>
      <c r="M162" s="58"/>
      <c r="N162" s="60"/>
      <c r="O162" s="51"/>
      <c r="P162" s="55"/>
      <c r="Q162" s="51"/>
      <c r="R162" s="50"/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/>
      <c r="B163" s="58"/>
      <c r="C163" s="58"/>
      <c r="D163" s="79"/>
      <c r="E163" s="100"/>
      <c r="F163" s="101"/>
      <c r="G163" s="52"/>
      <c r="H163" s="52"/>
      <c r="I163" s="52"/>
      <c r="J163" s="52"/>
      <c r="K163" s="50"/>
      <c r="L163" s="78"/>
      <c r="M163" s="58"/>
      <c r="N163" s="60"/>
      <c r="O163" s="51"/>
      <c r="P163" s="55"/>
      <c r="Q163" s="51"/>
      <c r="R163" s="50"/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/>
      <c r="B164" s="58"/>
      <c r="C164" s="58"/>
      <c r="D164" s="79"/>
      <c r="E164" s="100"/>
      <c r="F164" s="101"/>
      <c r="G164" s="52"/>
      <c r="H164" s="52"/>
      <c r="I164" s="52"/>
      <c r="J164" s="52"/>
      <c r="K164" s="50"/>
      <c r="L164" s="78"/>
      <c r="M164" s="58"/>
      <c r="N164" s="60"/>
      <c r="O164" s="51"/>
      <c r="P164" s="55"/>
      <c r="Q164" s="51"/>
      <c r="R164" s="50"/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/>
      <c r="B165" s="58"/>
      <c r="C165" s="58"/>
      <c r="D165" s="79"/>
      <c r="E165" s="100"/>
      <c r="F165" s="101"/>
      <c r="G165" s="52"/>
      <c r="H165" s="52"/>
      <c r="I165" s="52"/>
      <c r="J165" s="52"/>
      <c r="K165" s="50"/>
      <c r="L165" s="78"/>
      <c r="M165" s="58"/>
      <c r="N165" s="60"/>
      <c r="O165" s="51"/>
      <c r="P165" s="55"/>
      <c r="Q165" s="51"/>
      <c r="R165" s="50"/>
      <c r="S165" s="102"/>
      <c r="T165" s="102"/>
      <c r="U165" s="102"/>
      <c r="V165" s="103"/>
      <c r="W165" s="104"/>
      <c r="X165" s="102"/>
      <c r="Y165" s="105"/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/>
      <c r="B166" s="58"/>
      <c r="C166" s="58"/>
      <c r="D166" s="79"/>
      <c r="E166" s="100"/>
      <c r="F166" s="101"/>
      <c r="G166" s="52"/>
      <c r="H166" s="52"/>
      <c r="I166" s="52"/>
      <c r="J166" s="52"/>
      <c r="K166" s="50"/>
      <c r="L166" s="78"/>
      <c r="M166" s="58"/>
      <c r="N166" s="60"/>
      <c r="O166" s="51"/>
      <c r="P166" s="55"/>
      <c r="Q166" s="51"/>
      <c r="R166" s="50"/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/>
      <c r="B167" s="58"/>
      <c r="C167" s="58"/>
      <c r="D167" s="79"/>
      <c r="E167" s="100"/>
      <c r="F167" s="101"/>
      <c r="G167" s="52"/>
      <c r="H167" s="52"/>
      <c r="I167" s="52"/>
      <c r="J167" s="52"/>
      <c r="K167" s="50"/>
      <c r="L167" s="78"/>
      <c r="M167" s="58"/>
      <c r="N167" s="60"/>
      <c r="O167" s="51"/>
      <c r="P167" s="55"/>
      <c r="Q167" s="51"/>
      <c r="R167" s="50"/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/>
      <c r="B168" s="58"/>
      <c r="C168" s="58"/>
      <c r="D168" s="79"/>
      <c r="E168" s="75"/>
      <c r="F168" s="66"/>
      <c r="G168" s="52"/>
      <c r="H168" s="52"/>
      <c r="I168" s="52"/>
      <c r="J168" s="52"/>
      <c r="K168" s="50"/>
      <c r="L168" s="78"/>
      <c r="M168" s="58"/>
      <c r="N168" s="60"/>
      <c r="O168" s="51"/>
      <c r="P168" s="55"/>
      <c r="Q168" s="51"/>
      <c r="R168" s="50"/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/>
      <c r="B169" s="58"/>
      <c r="C169" s="58"/>
      <c r="D169" s="79"/>
      <c r="E169" s="75"/>
      <c r="F169" s="66"/>
      <c r="G169" s="52"/>
      <c r="H169" s="52"/>
      <c r="I169" s="52"/>
      <c r="J169" s="52"/>
      <c r="K169" s="50"/>
      <c r="L169" s="78"/>
      <c r="M169" s="58"/>
      <c r="N169" s="60"/>
      <c r="O169" s="51"/>
      <c r="P169" s="55"/>
      <c r="Q169" s="51"/>
      <c r="R169" s="50"/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/>
      <c r="B170" s="63"/>
      <c r="C170" s="63"/>
      <c r="D170" s="45"/>
      <c r="E170" s="44"/>
      <c r="F170" s="66"/>
      <c r="G170" s="62"/>
      <c r="H170" s="52"/>
      <c r="I170" s="62"/>
      <c r="J170" s="62"/>
      <c r="K170" s="50"/>
      <c r="L170" s="63"/>
      <c r="M170" s="71"/>
      <c r="N170" s="60"/>
      <c r="O170" s="65"/>
      <c r="P170" s="106"/>
      <c r="Q170" s="66"/>
      <c r="R170" s="44"/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/>
      <c r="B171" s="63"/>
      <c r="C171" s="63"/>
      <c r="D171" s="45"/>
      <c r="E171" s="44"/>
      <c r="F171" s="66"/>
      <c r="G171" s="62"/>
      <c r="H171" s="52"/>
      <c r="I171" s="62"/>
      <c r="J171" s="62"/>
      <c r="K171" s="43"/>
      <c r="L171" s="63"/>
      <c r="M171" s="71"/>
      <c r="N171" s="43"/>
      <c r="O171" s="65"/>
      <c r="P171" s="106"/>
      <c r="Q171" s="66"/>
      <c r="R171" s="44"/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/>
      <c r="B172" s="63"/>
      <c r="C172" s="63"/>
      <c r="D172" s="45"/>
      <c r="E172" s="44"/>
      <c r="F172" s="66"/>
      <c r="G172" s="62"/>
      <c r="H172" s="52"/>
      <c r="I172" s="62"/>
      <c r="J172" s="62"/>
      <c r="K172" s="50"/>
      <c r="L172" s="71"/>
      <c r="M172" s="71"/>
      <c r="N172" s="60"/>
      <c r="O172" s="65"/>
      <c r="P172" s="106"/>
      <c r="Q172" s="66"/>
      <c r="R172" s="44"/>
      <c r="S172" s="43"/>
      <c r="T172" s="43"/>
      <c r="U172" s="43"/>
      <c r="V172" s="44"/>
      <c r="W172" s="45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/>
      <c r="B173" s="63"/>
      <c r="C173" s="63"/>
      <c r="D173" s="45"/>
      <c r="E173" s="44"/>
      <c r="F173" s="66"/>
      <c r="G173" s="62"/>
      <c r="H173" s="52"/>
      <c r="I173" s="62"/>
      <c r="J173" s="62"/>
      <c r="K173" s="50"/>
      <c r="L173" s="63"/>
      <c r="M173" s="71"/>
      <c r="N173" s="60"/>
      <c r="O173" s="65"/>
      <c r="P173" s="106"/>
      <c r="Q173" s="66"/>
      <c r="R173" s="44"/>
      <c r="S173" s="43"/>
      <c r="T173" s="43"/>
      <c r="U173" s="43"/>
      <c r="V173" s="44"/>
      <c r="W173" s="45"/>
      <c r="X173" s="43"/>
      <c r="Y173" s="46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/>
      <c r="B174" s="63"/>
      <c r="C174" s="63"/>
      <c r="D174" s="45"/>
      <c r="E174" s="44"/>
      <c r="F174" s="66"/>
      <c r="G174" s="62"/>
      <c r="H174" s="43"/>
      <c r="I174" s="62"/>
      <c r="J174" s="62"/>
      <c r="K174" s="43"/>
      <c r="L174" s="63"/>
      <c r="M174" s="71"/>
      <c r="N174" s="43"/>
      <c r="O174" s="65"/>
      <c r="P174" s="106"/>
      <c r="Q174" s="66"/>
      <c r="R174" s="44"/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/>
      <c r="B175" s="63"/>
      <c r="C175" s="63"/>
      <c r="D175" s="45"/>
      <c r="E175" s="44"/>
      <c r="F175" s="66"/>
      <c r="G175" s="62"/>
      <c r="H175" s="52"/>
      <c r="I175" s="62"/>
      <c r="J175" s="62"/>
      <c r="K175" s="50"/>
      <c r="L175" s="63"/>
      <c r="M175" s="71"/>
      <c r="N175" s="60"/>
      <c r="O175" s="65"/>
      <c r="P175" s="106"/>
      <c r="Q175" s="66"/>
      <c r="R175" s="44"/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/>
      <c r="B176" s="63"/>
      <c r="C176" s="63"/>
      <c r="D176" s="45"/>
      <c r="E176" s="44"/>
      <c r="F176" s="66"/>
      <c r="G176" s="62"/>
      <c r="H176" s="52"/>
      <c r="I176" s="62"/>
      <c r="J176" s="62"/>
      <c r="K176" s="50"/>
      <c r="L176" s="63"/>
      <c r="M176" s="71"/>
      <c r="N176" s="60"/>
      <c r="O176" s="65"/>
      <c r="P176" s="106"/>
      <c r="Q176" s="66"/>
      <c r="R176" s="44"/>
      <c r="S176" s="43"/>
      <c r="T176" s="43"/>
      <c r="U176" s="43"/>
      <c r="V176" s="44"/>
      <c r="W176" s="45"/>
      <c r="X176" s="43"/>
      <c r="Y176" s="46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/>
      <c r="B177" s="63"/>
      <c r="C177" s="63"/>
      <c r="D177" s="45"/>
      <c r="E177" s="44"/>
      <c r="F177" s="66"/>
      <c r="G177" s="62"/>
      <c r="H177" s="43"/>
      <c r="I177" s="62"/>
      <c r="J177" s="62"/>
      <c r="K177" s="50"/>
      <c r="L177" s="63"/>
      <c r="M177" s="71"/>
      <c r="N177" s="60"/>
      <c r="O177" s="65"/>
      <c r="P177" s="106"/>
      <c r="Q177" s="66"/>
      <c r="R177" s="44"/>
      <c r="S177" s="43"/>
      <c r="T177" s="43"/>
      <c r="U177" s="43"/>
      <c r="V177" s="44"/>
      <c r="W177" s="45"/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/>
      <c r="B178" s="63"/>
      <c r="C178" s="63"/>
      <c r="D178" s="45"/>
      <c r="E178" s="44"/>
      <c r="F178" s="66"/>
      <c r="G178" s="62"/>
      <c r="H178" s="52"/>
      <c r="I178" s="62"/>
      <c r="J178" s="62"/>
      <c r="K178" s="50"/>
      <c r="L178" s="63"/>
      <c r="M178" s="71"/>
      <c r="N178" s="60"/>
      <c r="O178" s="65"/>
      <c r="P178" s="106"/>
      <c r="Q178" s="66"/>
      <c r="R178" s="44"/>
      <c r="S178" s="43"/>
      <c r="T178" s="43"/>
      <c r="U178" s="43"/>
      <c r="V178" s="44"/>
      <c r="W178" s="6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/>
      <c r="B179" s="63"/>
      <c r="C179" s="63"/>
      <c r="D179" s="45"/>
      <c r="E179" s="44"/>
      <c r="F179" s="66"/>
      <c r="G179" s="62"/>
      <c r="H179" s="52"/>
      <c r="I179" s="62"/>
      <c r="J179" s="62"/>
      <c r="K179" s="50"/>
      <c r="L179" s="63"/>
      <c r="M179" s="71"/>
      <c r="N179" s="60"/>
      <c r="O179" s="65"/>
      <c r="P179" s="106"/>
      <c r="Q179" s="66"/>
      <c r="R179" s="44"/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/>
      <c r="B180" s="63"/>
      <c r="C180" s="63"/>
      <c r="D180" s="45"/>
      <c r="E180" s="44"/>
      <c r="F180" s="66"/>
      <c r="G180" s="62"/>
      <c r="H180" s="52"/>
      <c r="I180" s="62"/>
      <c r="J180" s="62"/>
      <c r="K180" s="50"/>
      <c r="L180" s="63"/>
      <c r="M180" s="71"/>
      <c r="N180" s="60"/>
      <c r="O180" s="65"/>
      <c r="P180" s="107"/>
      <c r="Q180" s="66"/>
      <c r="R180" s="44"/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/>
      <c r="B181" s="63"/>
      <c r="C181" s="63"/>
      <c r="D181" s="45"/>
      <c r="E181" s="44"/>
      <c r="F181" s="66"/>
      <c r="G181" s="62"/>
      <c r="H181" s="52"/>
      <c r="I181" s="62"/>
      <c r="J181" s="62"/>
      <c r="K181" s="50"/>
      <c r="L181" s="63"/>
      <c r="M181" s="71"/>
      <c r="N181" s="60"/>
      <c r="O181" s="65"/>
      <c r="P181" s="107"/>
      <c r="Q181" s="66"/>
      <c r="R181" s="44"/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/>
      <c r="B182" s="63"/>
      <c r="C182" s="63"/>
      <c r="D182" s="45"/>
      <c r="E182" s="44"/>
      <c r="F182" s="66"/>
      <c r="G182" s="62"/>
      <c r="H182" s="52"/>
      <c r="I182" s="62"/>
      <c r="J182" s="62"/>
      <c r="K182" s="50"/>
      <c r="L182" s="63"/>
      <c r="M182" s="71"/>
      <c r="N182" s="60"/>
      <c r="O182" s="65"/>
      <c r="P182" s="107"/>
      <c r="Q182" s="66"/>
      <c r="R182" s="44"/>
      <c r="S182" s="43"/>
      <c r="T182" s="43"/>
      <c r="U182" s="43"/>
      <c r="V182" s="44"/>
      <c r="W182" s="45"/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/>
      <c r="B183" s="63"/>
      <c r="C183" s="63"/>
      <c r="D183" s="45"/>
      <c r="E183" s="44"/>
      <c r="F183" s="66"/>
      <c r="G183" s="62"/>
      <c r="H183" s="52"/>
      <c r="I183" s="62"/>
      <c r="J183" s="62"/>
      <c r="K183" s="50"/>
      <c r="L183" s="63"/>
      <c r="M183" s="71"/>
      <c r="N183" s="60"/>
      <c r="O183" s="65"/>
      <c r="P183" s="107"/>
      <c r="Q183" s="66"/>
      <c r="R183" s="44"/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/>
      <c r="B184" s="45"/>
      <c r="C184" s="63"/>
      <c r="D184" s="45"/>
      <c r="E184" s="44"/>
      <c r="F184" s="66"/>
      <c r="G184" s="62"/>
      <c r="H184" s="52"/>
      <c r="I184" s="62"/>
      <c r="J184" s="62"/>
      <c r="K184" s="50"/>
      <c r="L184" s="63"/>
      <c r="M184" s="71"/>
      <c r="N184" s="60"/>
      <c r="O184" s="65"/>
      <c r="P184" s="107"/>
      <c r="Q184" s="66"/>
      <c r="R184" s="44"/>
      <c r="S184" s="43"/>
      <c r="T184" s="43"/>
      <c r="U184" s="43"/>
      <c r="V184" s="44"/>
      <c r="W184" s="45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/>
      <c r="B185" s="63"/>
      <c r="C185" s="63"/>
      <c r="D185" s="45"/>
      <c r="E185" s="44"/>
      <c r="F185" s="66"/>
      <c r="G185" s="62"/>
      <c r="H185" s="52"/>
      <c r="I185" s="62"/>
      <c r="J185" s="62"/>
      <c r="K185" s="50"/>
      <c r="L185" s="63"/>
      <c r="M185" s="71"/>
      <c r="N185" s="60"/>
      <c r="O185" s="65"/>
      <c r="P185" s="107"/>
      <c r="Q185" s="66"/>
      <c r="R185" s="44"/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/>
      <c r="B186" s="63"/>
      <c r="C186" s="63"/>
      <c r="D186" s="45"/>
      <c r="E186" s="44"/>
      <c r="F186" s="66"/>
      <c r="G186" s="62"/>
      <c r="H186" s="52"/>
      <c r="I186" s="62"/>
      <c r="J186" s="62"/>
      <c r="K186" s="50"/>
      <c r="L186" s="63"/>
      <c r="M186" s="71"/>
      <c r="N186" s="60"/>
      <c r="O186" s="65"/>
      <c r="P186" s="107"/>
      <c r="Q186" s="66"/>
      <c r="R186" s="44"/>
      <c r="S186" s="43"/>
      <c r="T186" s="43"/>
      <c r="U186" s="43"/>
      <c r="V186" s="44"/>
      <c r="W186" s="45"/>
      <c r="X186" s="43"/>
      <c r="Y186" s="46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/>
      <c r="B187" s="63"/>
      <c r="C187" s="63"/>
      <c r="D187" s="45"/>
      <c r="E187" s="44"/>
      <c r="F187" s="66"/>
      <c r="G187" s="62"/>
      <c r="H187" s="52"/>
      <c r="I187" s="62"/>
      <c r="J187" s="62"/>
      <c r="K187" s="50"/>
      <c r="L187" s="63"/>
      <c r="M187" s="71"/>
      <c r="N187" s="60"/>
      <c r="O187" s="65"/>
      <c r="P187" s="107"/>
      <c r="Q187" s="66"/>
      <c r="R187" s="44"/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/>
      <c r="B188" s="63"/>
      <c r="C188" s="63"/>
      <c r="D188" s="45"/>
      <c r="E188" s="44"/>
      <c r="F188" s="66"/>
      <c r="G188" s="62"/>
      <c r="H188" s="52"/>
      <c r="I188" s="62"/>
      <c r="J188" s="62"/>
      <c r="K188" s="50"/>
      <c r="L188" s="63"/>
      <c r="M188" s="71"/>
      <c r="N188" s="60"/>
      <c r="O188" s="65"/>
      <c r="P188" s="107"/>
      <c r="Q188" s="66"/>
      <c r="R188" s="44"/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/>
      <c r="B189" s="63"/>
      <c r="C189" s="63"/>
      <c r="D189" s="45"/>
      <c r="E189" s="44"/>
      <c r="F189" s="66"/>
      <c r="G189" s="62"/>
      <c r="H189" s="52"/>
      <c r="I189" s="62"/>
      <c r="J189" s="62"/>
      <c r="K189" s="50"/>
      <c r="L189" s="63"/>
      <c r="M189" s="71"/>
      <c r="N189" s="60"/>
      <c r="O189" s="65"/>
      <c r="P189" s="107"/>
      <c r="Q189" s="66"/>
      <c r="R189" s="44"/>
      <c r="S189" s="43"/>
      <c r="T189" s="43"/>
      <c r="U189" s="43"/>
      <c r="V189" s="44"/>
      <c r="W189" s="45"/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/>
      <c r="B190" s="63"/>
      <c r="C190" s="63"/>
      <c r="D190" s="45"/>
      <c r="E190" s="44"/>
      <c r="F190" s="66"/>
      <c r="G190" s="62"/>
      <c r="H190" s="52"/>
      <c r="I190" s="62"/>
      <c r="J190" s="62"/>
      <c r="K190" s="50"/>
      <c r="L190" s="63"/>
      <c r="M190" s="71"/>
      <c r="N190" s="60"/>
      <c r="O190" s="65"/>
      <c r="P190" s="107"/>
      <c r="Q190" s="66"/>
      <c r="R190" s="44"/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/>
      <c r="B191" s="63"/>
      <c r="C191" s="63"/>
      <c r="D191" s="45"/>
      <c r="E191" s="44"/>
      <c r="F191" s="66"/>
      <c r="G191" s="62"/>
      <c r="H191" s="52"/>
      <c r="I191" s="62"/>
      <c r="J191" s="62"/>
      <c r="K191" s="50"/>
      <c r="L191" s="63"/>
      <c r="M191" s="71"/>
      <c r="N191" s="60"/>
      <c r="O191" s="65"/>
      <c r="P191" s="107"/>
      <c r="Q191" s="66"/>
      <c r="R191" s="44"/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/>
      <c r="B192" s="63"/>
      <c r="C192" s="63"/>
      <c r="D192" s="45"/>
      <c r="E192" s="44"/>
      <c r="F192" s="66"/>
      <c r="G192" s="62"/>
      <c r="H192" s="52"/>
      <c r="I192" s="62"/>
      <c r="J192" s="62"/>
      <c r="K192" s="50"/>
      <c r="L192" s="63"/>
      <c r="M192" s="71"/>
      <c r="N192" s="60"/>
      <c r="O192" s="65"/>
      <c r="P192" s="107"/>
      <c r="Q192" s="66"/>
      <c r="R192" s="44"/>
      <c r="S192" s="43"/>
      <c r="T192" s="43"/>
      <c r="U192" s="43"/>
      <c r="V192" s="44"/>
      <c r="W192" s="45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/>
      <c r="B193" s="63"/>
      <c r="C193" s="63"/>
      <c r="D193" s="45"/>
      <c r="E193" s="44"/>
      <c r="F193" s="66"/>
      <c r="G193" s="62"/>
      <c r="H193" s="52"/>
      <c r="I193" s="62"/>
      <c r="J193" s="62"/>
      <c r="K193" s="50"/>
      <c r="L193" s="63"/>
      <c r="M193" s="71"/>
      <c r="N193" s="60"/>
      <c r="O193" s="65"/>
      <c r="P193" s="107"/>
      <c r="Q193" s="66"/>
      <c r="R193" s="44"/>
      <c r="S193" s="43"/>
      <c r="T193" s="43"/>
      <c r="U193" s="43"/>
      <c r="V193" s="44"/>
      <c r="W193" s="45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/>
      <c r="B194" s="63"/>
      <c r="C194" s="63"/>
      <c r="D194" s="45"/>
      <c r="E194" s="44"/>
      <c r="F194" s="66"/>
      <c r="G194" s="62"/>
      <c r="H194" s="52"/>
      <c r="I194" s="62"/>
      <c r="J194" s="62"/>
      <c r="K194" s="50"/>
      <c r="L194" s="63"/>
      <c r="M194" s="71"/>
      <c r="N194" s="60"/>
      <c r="O194" s="65"/>
      <c r="P194" s="107"/>
      <c r="Q194" s="66"/>
      <c r="R194" s="44"/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/>
      <c r="B195" s="63"/>
      <c r="C195" s="63"/>
      <c r="D195" s="45"/>
      <c r="E195" s="44"/>
      <c r="F195" s="66"/>
      <c r="G195" s="62"/>
      <c r="H195" s="52"/>
      <c r="I195" s="62"/>
      <c r="J195" s="62"/>
      <c r="K195" s="50"/>
      <c r="L195" s="63"/>
      <c r="M195" s="71"/>
      <c r="N195" s="60"/>
      <c r="O195" s="65"/>
      <c r="P195" s="107"/>
      <c r="Q195" s="66"/>
      <c r="R195" s="44"/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/>
      <c r="B196" s="63"/>
      <c r="C196" s="63"/>
      <c r="D196" s="45"/>
      <c r="E196" s="44"/>
      <c r="F196" s="66"/>
      <c r="G196" s="62"/>
      <c r="H196" s="52"/>
      <c r="I196" s="62"/>
      <c r="J196" s="62"/>
      <c r="K196" s="50"/>
      <c r="L196" s="63"/>
      <c r="M196" s="71"/>
      <c r="N196" s="60"/>
      <c r="O196" s="65"/>
      <c r="P196" s="107"/>
      <c r="Q196" s="66"/>
      <c r="R196" s="44"/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/>
      <c r="B197" s="63"/>
      <c r="C197" s="63"/>
      <c r="D197" s="45"/>
      <c r="E197" s="44"/>
      <c r="F197" s="66"/>
      <c r="G197" s="62"/>
      <c r="H197" s="52"/>
      <c r="I197" s="62"/>
      <c r="J197" s="62"/>
      <c r="K197" s="50"/>
      <c r="L197" s="63"/>
      <c r="M197" s="71"/>
      <c r="N197" s="60"/>
      <c r="O197" s="65"/>
      <c r="P197" s="107"/>
      <c r="Q197" s="66"/>
      <c r="R197" s="44"/>
      <c r="S197" s="43"/>
      <c r="T197" s="43"/>
      <c r="U197" s="43"/>
      <c r="V197" s="44"/>
      <c r="W197" s="45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/>
      <c r="B198" s="63"/>
      <c r="C198" s="63"/>
      <c r="D198" s="45"/>
      <c r="E198" s="44"/>
      <c r="F198" s="66"/>
      <c r="G198" s="62"/>
      <c r="H198" s="52"/>
      <c r="I198" s="62"/>
      <c r="J198" s="62"/>
      <c r="K198" s="50"/>
      <c r="L198" s="63"/>
      <c r="M198" s="71"/>
      <c r="N198" s="60"/>
      <c r="O198" s="65"/>
      <c r="P198" s="107"/>
      <c r="Q198" s="66"/>
      <c r="R198" s="44"/>
      <c r="S198" s="43"/>
      <c r="T198" s="43"/>
      <c r="U198" s="43"/>
      <c r="V198" s="44"/>
      <c r="W198" s="45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/>
      <c r="B199" s="63"/>
      <c r="C199" s="63"/>
      <c r="D199" s="45"/>
      <c r="E199" s="44"/>
      <c r="F199" s="66"/>
      <c r="G199" s="62"/>
      <c r="H199" s="52"/>
      <c r="I199" s="62"/>
      <c r="J199" s="62"/>
      <c r="K199" s="50"/>
      <c r="L199" s="63"/>
      <c r="M199" s="71"/>
      <c r="N199" s="60"/>
      <c r="O199" s="65"/>
      <c r="P199" s="107"/>
      <c r="Q199" s="66"/>
      <c r="R199" s="44"/>
      <c r="S199" s="43"/>
      <c r="T199" s="43"/>
      <c r="U199" s="43"/>
      <c r="V199" s="44"/>
      <c r="W199" s="45"/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/>
      <c r="B200" s="63"/>
      <c r="C200" s="63"/>
      <c r="D200" s="45"/>
      <c r="E200" s="44"/>
      <c r="F200" s="66"/>
      <c r="G200" s="62"/>
      <c r="H200" s="52"/>
      <c r="I200" s="62"/>
      <c r="J200" s="62"/>
      <c r="K200" s="50"/>
      <c r="L200" s="63"/>
      <c r="M200" s="71"/>
      <c r="N200" s="60"/>
      <c r="O200" s="65"/>
      <c r="P200" s="107"/>
      <c r="Q200" s="66"/>
      <c r="R200" s="44"/>
      <c r="S200" s="43"/>
      <c r="T200" s="43"/>
      <c r="U200" s="43"/>
      <c r="V200" s="44"/>
      <c r="W200" s="6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/>
      <c r="B201" s="63"/>
      <c r="C201" s="63"/>
      <c r="D201" s="45"/>
      <c r="E201" s="44"/>
      <c r="F201" s="66"/>
      <c r="G201" s="62"/>
      <c r="H201" s="52"/>
      <c r="I201" s="62"/>
      <c r="J201" s="62"/>
      <c r="K201" s="50"/>
      <c r="L201" s="63"/>
      <c r="M201" s="71"/>
      <c r="N201" s="60"/>
      <c r="O201" s="65"/>
      <c r="P201" s="107"/>
      <c r="Q201" s="66"/>
      <c r="R201" s="44"/>
      <c r="S201" s="43"/>
      <c r="T201" s="43"/>
      <c r="U201" s="43"/>
      <c r="V201" s="44"/>
      <c r="W201" s="45"/>
      <c r="X201" s="43"/>
      <c r="Y201" s="46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/>
      <c r="B202" s="63"/>
      <c r="C202" s="63"/>
      <c r="D202" s="45"/>
      <c r="E202" s="44"/>
      <c r="F202" s="66"/>
      <c r="G202" s="62"/>
      <c r="H202" s="52"/>
      <c r="I202" s="62"/>
      <c r="J202" s="62"/>
      <c r="K202" s="43"/>
      <c r="L202" s="63"/>
      <c r="M202" s="71"/>
      <c r="N202" s="43"/>
      <c r="O202" s="65"/>
      <c r="P202" s="107"/>
      <c r="Q202" s="66"/>
      <c r="R202" s="44"/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/>
      <c r="B203" s="63"/>
      <c r="C203" s="63"/>
      <c r="D203" s="45"/>
      <c r="E203" s="44"/>
      <c r="F203" s="66"/>
      <c r="G203" s="62"/>
      <c r="H203" s="52"/>
      <c r="I203" s="62"/>
      <c r="J203" s="62"/>
      <c r="K203" s="43"/>
      <c r="L203" s="63"/>
      <c r="M203" s="71"/>
      <c r="N203" s="43"/>
      <c r="O203" s="65"/>
      <c r="P203" s="107"/>
      <c r="Q203" s="66"/>
      <c r="R203" s="44"/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/>
      <c r="B204" s="63"/>
      <c r="C204" s="63"/>
      <c r="D204" s="45"/>
      <c r="E204" s="44"/>
      <c r="F204" s="66"/>
      <c r="G204" s="62"/>
      <c r="H204" s="52"/>
      <c r="I204" s="62"/>
      <c r="J204" s="62"/>
      <c r="K204" s="43"/>
      <c r="L204" s="63"/>
      <c r="M204" s="71"/>
      <c r="N204" s="43"/>
      <c r="O204" s="65"/>
      <c r="P204" s="107"/>
      <c r="Q204" s="66"/>
      <c r="R204" s="44"/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/>
      <c r="B205" s="63"/>
      <c r="C205" s="63"/>
      <c r="D205" s="45"/>
      <c r="E205" s="44"/>
      <c r="F205" s="66"/>
      <c r="G205" s="62"/>
      <c r="H205" s="52"/>
      <c r="I205" s="62"/>
      <c r="J205" s="62"/>
      <c r="K205" s="43"/>
      <c r="L205" s="63"/>
      <c r="M205" s="71"/>
      <c r="N205" s="43"/>
      <c r="O205" s="65"/>
      <c r="P205" s="107"/>
      <c r="Q205" s="66"/>
      <c r="R205" s="44"/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/>
      <c r="B206" s="63"/>
      <c r="C206" s="63"/>
      <c r="D206" s="45"/>
      <c r="E206" s="44"/>
      <c r="F206" s="66"/>
      <c r="G206" s="62"/>
      <c r="H206" s="52"/>
      <c r="I206" s="62"/>
      <c r="J206" s="62"/>
      <c r="K206" s="43"/>
      <c r="L206" s="63"/>
      <c r="M206" s="71"/>
      <c r="N206" s="43"/>
      <c r="O206" s="65"/>
      <c r="P206" s="107"/>
      <c r="Q206" s="66"/>
      <c r="R206" s="44"/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/>
      <c r="B207" s="63"/>
      <c r="C207" s="63"/>
      <c r="D207" s="45"/>
      <c r="E207" s="44"/>
      <c r="F207" s="66"/>
      <c r="G207" s="62"/>
      <c r="H207" s="52"/>
      <c r="I207" s="62"/>
      <c r="J207" s="62"/>
      <c r="K207" s="43"/>
      <c r="L207" s="63"/>
      <c r="M207" s="71"/>
      <c r="N207" s="43"/>
      <c r="O207" s="65"/>
      <c r="P207" s="107"/>
      <c r="Q207" s="66"/>
      <c r="R207" s="44"/>
      <c r="S207" s="43"/>
      <c r="T207" s="43"/>
      <c r="U207" s="43"/>
      <c r="V207" s="44"/>
      <c r="W207" s="45"/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6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6"/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6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6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63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63"/>
      <c r="C221" s="63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63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45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45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45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6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6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108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3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6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6"/>
      <c r="AD254" s="43"/>
      <c r="AE254" s="46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6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6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6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6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6"/>
      <c r="Z262" s="43"/>
      <c r="AA262" s="46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63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45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45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7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7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6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6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6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6"/>
      <c r="Z314" s="43"/>
      <c r="AA314" s="46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6"/>
      <c r="Z320" s="43"/>
      <c r="AA320" s="46"/>
      <c r="AB320" s="43"/>
      <c r="AC320" s="46"/>
      <c r="AD320" s="43"/>
      <c r="AE320" s="46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9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A325" s="47"/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9"/>
      <c r="Q325" s="66"/>
      <c r="R325" s="44"/>
      <c r="S325" s="43"/>
      <c r="T325" s="43"/>
      <c r="U325" s="43"/>
      <c r="V325" s="44"/>
      <c r="W325" s="45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A326" s="47"/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6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6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  <row r="344" customFormat="false" ht="12.75" hidden="false" customHeight="false" outlineLevel="0" collapsed="false">
      <c r="B344" s="63"/>
      <c r="C344" s="63"/>
      <c r="D344" s="45"/>
      <c r="E344" s="44"/>
      <c r="F344" s="66"/>
      <c r="G344" s="62"/>
      <c r="H344" s="52"/>
      <c r="I344" s="62"/>
      <c r="J344" s="62"/>
      <c r="K344" s="43"/>
      <c r="L344" s="63"/>
      <c r="M344" s="71"/>
      <c r="N344" s="43"/>
      <c r="O344" s="65"/>
      <c r="P344" s="107"/>
      <c r="Q344" s="66"/>
      <c r="R344" s="44"/>
      <c r="S344" s="43"/>
      <c r="T344" s="43"/>
      <c r="U344" s="43"/>
      <c r="V344" s="44"/>
      <c r="W344" s="45"/>
      <c r="X344" s="43"/>
      <c r="Y344" s="46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</row>
    <row r="345" customFormat="false" ht="12.75" hidden="false" customHeight="false" outlineLevel="0" collapsed="false">
      <c r="B345" s="63"/>
      <c r="C345" s="63"/>
      <c r="D345" s="45"/>
      <c r="E345" s="44"/>
      <c r="F345" s="66"/>
      <c r="G345" s="62"/>
      <c r="H345" s="52"/>
      <c r="I345" s="62"/>
      <c r="J345" s="62"/>
      <c r="K345" s="43"/>
      <c r="L345" s="63"/>
      <c r="M345" s="71"/>
      <c r="N345" s="43"/>
      <c r="O345" s="65"/>
      <c r="P345" s="107"/>
      <c r="Q345" s="66"/>
      <c r="R345" s="44"/>
      <c r="S345" s="43"/>
      <c r="T345" s="43"/>
      <c r="U345" s="43"/>
      <c r="V345" s="44"/>
      <c r="W345" s="45"/>
      <c r="X345" s="43"/>
      <c r="Y345" s="46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495</v>
      </c>
      <c r="H1" s="13" t="s">
        <v>496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497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498</v>
      </c>
      <c r="K2" s="116" t="s">
        <v>499</v>
      </c>
      <c r="L2" s="20"/>
      <c r="M2" s="26" t="s">
        <v>20</v>
      </c>
      <c r="N2" s="20" t="s">
        <v>500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501</v>
      </c>
      <c r="C3" s="46" t="n">
        <v>1</v>
      </c>
      <c r="D3" s="118" t="n">
        <v>3971</v>
      </c>
      <c r="E3" s="60" t="s">
        <v>502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503</v>
      </c>
      <c r="N3" s="82" t="s">
        <v>504</v>
      </c>
      <c r="O3" s="64" t="s">
        <v>505</v>
      </c>
      <c r="P3" s="65" t="s">
        <v>194</v>
      </c>
      <c r="Q3" s="55" t="n">
        <v>22</v>
      </c>
      <c r="R3" s="66" t="s">
        <v>506</v>
      </c>
      <c r="S3" s="44" t="s">
        <v>507</v>
      </c>
      <c r="T3" s="63" t="s">
        <v>508</v>
      </c>
    </row>
    <row r="4" s="5" customFormat="true" ht="12.75" hidden="false" customHeight="false" outlineLevel="0" collapsed="false">
      <c r="A4" s="57" t="n">
        <v>2</v>
      </c>
      <c r="B4" s="69" t="s">
        <v>501</v>
      </c>
      <c r="C4" s="46" t="n">
        <v>45351</v>
      </c>
      <c r="D4" s="118" t="n">
        <v>3971</v>
      </c>
      <c r="E4" s="60" t="s">
        <v>509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503</v>
      </c>
      <c r="N4" s="82" t="s">
        <v>510</v>
      </c>
      <c r="O4" s="64" t="s">
        <v>505</v>
      </c>
      <c r="P4" s="65" t="s">
        <v>194</v>
      </c>
      <c r="Q4" s="63" t="n">
        <v>22</v>
      </c>
      <c r="R4" s="66" t="s">
        <v>506</v>
      </c>
      <c r="S4" s="44" t="s">
        <v>511</v>
      </c>
      <c r="T4" s="63" t="s">
        <v>508</v>
      </c>
    </row>
    <row r="5" s="5" customFormat="true" ht="12.75" hidden="false" customHeight="false" outlineLevel="0" collapsed="false">
      <c r="A5" s="57" t="n">
        <v>3</v>
      </c>
      <c r="B5" s="69" t="s">
        <v>501</v>
      </c>
      <c r="C5" s="46"/>
      <c r="D5" s="118"/>
      <c r="E5" s="60"/>
      <c r="F5" s="61"/>
      <c r="G5" s="43"/>
      <c r="H5" s="43"/>
      <c r="I5" s="61"/>
      <c r="J5" s="43"/>
      <c r="K5" s="62"/>
      <c r="L5" s="60"/>
      <c r="M5" s="71"/>
      <c r="N5" s="82"/>
      <c r="O5" s="64"/>
      <c r="P5" s="65"/>
      <c r="Q5" s="63"/>
      <c r="R5" s="66"/>
      <c r="S5" s="44"/>
      <c r="T5" s="63"/>
    </row>
    <row r="6" s="5" customFormat="true" ht="12.75" hidden="false" customHeight="false" outlineLevel="0" collapsed="false">
      <c r="A6" s="57" t="n">
        <v>4</v>
      </c>
      <c r="B6" s="69" t="s">
        <v>501</v>
      </c>
      <c r="C6" s="46"/>
      <c r="D6" s="118"/>
      <c r="E6" s="60"/>
      <c r="F6" s="61"/>
      <c r="G6" s="43"/>
      <c r="H6" s="43"/>
      <c r="I6" s="61"/>
      <c r="J6" s="43"/>
      <c r="K6" s="62"/>
      <c r="L6" s="60"/>
      <c r="M6" s="71"/>
      <c r="N6" s="82"/>
      <c r="O6" s="64"/>
      <c r="P6" s="65"/>
      <c r="Q6" s="63"/>
      <c r="R6" s="66"/>
      <c r="S6" s="44"/>
      <c r="T6" s="63"/>
    </row>
    <row r="7" s="5" customFormat="true" ht="12.75" hidden="false" customHeight="false" outlineLevel="0" collapsed="false">
      <c r="A7" s="57" t="n">
        <v>5</v>
      </c>
      <c r="B7" s="69" t="s">
        <v>501</v>
      </c>
      <c r="C7" s="46"/>
      <c r="D7" s="118"/>
      <c r="E7" s="60"/>
      <c r="F7" s="61"/>
      <c r="G7" s="43"/>
      <c r="H7" s="43"/>
      <c r="I7" s="61"/>
      <c r="J7" s="43"/>
      <c r="K7" s="62"/>
      <c r="L7" s="60"/>
      <c r="M7" s="71"/>
      <c r="N7" s="82"/>
      <c r="O7" s="64"/>
      <c r="P7" s="65"/>
      <c r="Q7" s="63"/>
      <c r="R7" s="66"/>
      <c r="S7" s="44"/>
      <c r="T7" s="63"/>
    </row>
    <row r="8" s="5" customFormat="true" ht="12.75" hidden="false" customHeight="false" outlineLevel="0" collapsed="false">
      <c r="A8" s="57" t="n">
        <v>6</v>
      </c>
      <c r="B8" s="69" t="s">
        <v>501</v>
      </c>
      <c r="C8" s="46"/>
      <c r="D8" s="118"/>
      <c r="E8" s="60"/>
      <c r="F8" s="61"/>
      <c r="G8" s="43"/>
      <c r="H8" s="43"/>
      <c r="I8" s="61"/>
      <c r="J8" s="43"/>
      <c r="K8" s="62"/>
      <c r="L8" s="60"/>
      <c r="M8" s="71"/>
      <c r="N8" s="82"/>
      <c r="O8" s="64"/>
      <c r="P8" s="65"/>
      <c r="Q8" s="63"/>
      <c r="R8" s="66"/>
      <c r="S8" s="44"/>
      <c r="T8" s="63"/>
    </row>
    <row r="9" s="5" customFormat="true" ht="12.75" hidden="false" customHeight="false" outlineLevel="0" collapsed="false">
      <c r="A9" s="57" t="n">
        <v>7</v>
      </c>
      <c r="B9" s="69" t="s">
        <v>501</v>
      </c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5" min="10" style="9" width="14.7"/>
    <col collapsed="false" customWidth="true" hidden="false" outlineLevel="0" max="16" min="16" style="2" width="9.28"/>
    <col collapsed="false" customWidth="false" hidden="false" outlineLevel="0" max="257" min="17" style="5" width="11.42"/>
  </cols>
  <sheetData>
    <row r="1" s="123" customFormat="true" ht="12.75" hidden="false" customHeight="false" outlineLevel="0" collapsed="false">
      <c r="A1" s="11" t="s">
        <v>512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513</v>
      </c>
      <c r="H1" s="12" t="s">
        <v>514</v>
      </c>
      <c r="I1" s="17" t="s">
        <v>9</v>
      </c>
      <c r="J1" s="121" t="s">
        <v>12</v>
      </c>
      <c r="K1" s="121"/>
      <c r="L1" s="121"/>
      <c r="M1" s="121"/>
      <c r="N1" s="122"/>
      <c r="O1" s="122"/>
      <c r="P1" s="12" t="s">
        <v>515</v>
      </c>
    </row>
    <row r="2" s="123" customFormat="true" ht="13.5" hidden="false" customHeight="false" outlineLevel="0" collapsed="false">
      <c r="A2" s="124"/>
      <c r="B2" s="124"/>
      <c r="C2" s="125"/>
      <c r="D2" s="126" t="s">
        <v>15</v>
      </c>
      <c r="E2" s="127" t="s">
        <v>16</v>
      </c>
      <c r="F2" s="128"/>
      <c r="G2" s="129"/>
      <c r="H2" s="128"/>
      <c r="I2" s="129"/>
      <c r="J2" s="130" t="s">
        <v>516</v>
      </c>
      <c r="K2" s="130" t="s">
        <v>517</v>
      </c>
      <c r="L2" s="130" t="s">
        <v>518</v>
      </c>
      <c r="M2" s="130" t="s">
        <v>519</v>
      </c>
      <c r="N2" s="130" t="s">
        <v>520</v>
      </c>
      <c r="O2" s="130" t="s">
        <v>521</v>
      </c>
      <c r="P2" s="128"/>
    </row>
    <row r="3" s="5" customFormat="true" ht="12.75" hidden="false" customHeight="false" outlineLevel="0" collapsed="false">
      <c r="A3" s="57" t="n">
        <v>1</v>
      </c>
      <c r="B3" s="57" t="s">
        <v>522</v>
      </c>
      <c r="C3" s="46" t="n">
        <v>45293</v>
      </c>
      <c r="D3" s="131" t="n">
        <v>6620</v>
      </c>
      <c r="E3" s="66" t="s">
        <v>110</v>
      </c>
      <c r="F3" s="43" t="s">
        <v>523</v>
      </c>
      <c r="G3" s="44" t="s">
        <v>524</v>
      </c>
      <c r="H3" s="43" t="s">
        <v>90</v>
      </c>
      <c r="I3" s="44" t="n">
        <v>2075</v>
      </c>
      <c r="J3" s="132" t="s">
        <v>525</v>
      </c>
      <c r="K3" s="132" t="s">
        <v>526</v>
      </c>
      <c r="L3" s="132" t="s">
        <v>527</v>
      </c>
      <c r="M3" s="132" t="s">
        <v>528</v>
      </c>
      <c r="N3" s="132" t="s">
        <v>529</v>
      </c>
      <c r="O3" s="132" t="s">
        <v>529</v>
      </c>
      <c r="P3" s="63" t="s">
        <v>530</v>
      </c>
    </row>
    <row r="4" s="5" customFormat="true" ht="12.75" hidden="false" customHeight="false" outlineLevel="0" collapsed="false">
      <c r="A4" s="57" t="n">
        <v>2</v>
      </c>
      <c r="B4" s="57" t="s">
        <v>522</v>
      </c>
      <c r="C4" s="46" t="n">
        <v>45293</v>
      </c>
      <c r="D4" s="131" t="n">
        <v>6512</v>
      </c>
      <c r="E4" s="66" t="s">
        <v>531</v>
      </c>
      <c r="F4" s="43" t="s">
        <v>532</v>
      </c>
      <c r="G4" s="44" t="s">
        <v>533</v>
      </c>
      <c r="H4" s="43" t="s">
        <v>206</v>
      </c>
      <c r="I4" s="44" t="n">
        <v>1305</v>
      </c>
      <c r="J4" s="132" t="s">
        <v>534</v>
      </c>
      <c r="K4" s="132" t="s">
        <v>535</v>
      </c>
      <c r="L4" s="132" t="s">
        <v>536</v>
      </c>
      <c r="M4" s="132" t="s">
        <v>537</v>
      </c>
      <c r="N4" s="132" t="s">
        <v>538</v>
      </c>
      <c r="O4" s="132" t="s">
        <v>529</v>
      </c>
      <c r="P4" s="63" t="s">
        <v>530</v>
      </c>
    </row>
    <row r="5" s="5" customFormat="true" ht="12.75" hidden="false" customHeight="false" outlineLevel="0" collapsed="false">
      <c r="A5" s="57" t="n">
        <v>3</v>
      </c>
      <c r="B5" s="57" t="s">
        <v>522</v>
      </c>
      <c r="C5" s="46" t="n">
        <v>45293</v>
      </c>
      <c r="D5" s="131" t="n">
        <v>27</v>
      </c>
      <c r="E5" s="66" t="s">
        <v>539</v>
      </c>
      <c r="F5" s="43" t="s">
        <v>540</v>
      </c>
      <c r="G5" s="44" t="s">
        <v>541</v>
      </c>
      <c r="H5" s="43" t="s">
        <v>45</v>
      </c>
      <c r="I5" s="44" t="n">
        <v>2366</v>
      </c>
      <c r="J5" s="132" t="s">
        <v>542</v>
      </c>
      <c r="K5" s="132" t="s">
        <v>543</v>
      </c>
      <c r="L5" s="132" t="s">
        <v>544</v>
      </c>
      <c r="M5" s="132" t="s">
        <v>545</v>
      </c>
      <c r="N5" s="132" t="s">
        <v>529</v>
      </c>
      <c r="O5" s="132" t="s">
        <v>546</v>
      </c>
      <c r="P5" s="63" t="s">
        <v>530</v>
      </c>
    </row>
    <row r="6" s="5" customFormat="true" ht="12.75" hidden="false" customHeight="false" outlineLevel="0" collapsed="false">
      <c r="A6" s="57" t="n">
        <v>4</v>
      </c>
      <c r="B6" s="57" t="s">
        <v>522</v>
      </c>
      <c r="C6" s="46" t="n">
        <v>45293</v>
      </c>
      <c r="D6" s="131" t="n">
        <v>6512</v>
      </c>
      <c r="E6" s="66" t="s">
        <v>377</v>
      </c>
      <c r="F6" s="43" t="s">
        <v>547</v>
      </c>
      <c r="G6" s="44" t="s">
        <v>548</v>
      </c>
      <c r="H6" s="43" t="s">
        <v>90</v>
      </c>
      <c r="I6" s="44" t="n">
        <v>1680</v>
      </c>
      <c r="J6" s="132" t="s">
        <v>545</v>
      </c>
      <c r="K6" s="132" t="s">
        <v>549</v>
      </c>
      <c r="L6" s="132" t="s">
        <v>550</v>
      </c>
      <c r="M6" s="132" t="s">
        <v>538</v>
      </c>
      <c r="N6" s="132" t="s">
        <v>551</v>
      </c>
      <c r="O6" s="132" t="s">
        <v>552</v>
      </c>
      <c r="P6" s="63" t="s">
        <v>530</v>
      </c>
    </row>
    <row r="7" s="5" customFormat="true" ht="12.75" hidden="false" customHeight="false" outlineLevel="0" collapsed="false">
      <c r="A7" s="57" t="n">
        <v>5</v>
      </c>
      <c r="B7" s="57" t="s">
        <v>522</v>
      </c>
      <c r="C7" s="46" t="n">
        <v>45295</v>
      </c>
      <c r="D7" s="131" t="n">
        <v>62</v>
      </c>
      <c r="E7" s="66" t="s">
        <v>110</v>
      </c>
      <c r="F7" s="43" t="s">
        <v>553</v>
      </c>
      <c r="G7" s="44" t="s">
        <v>554</v>
      </c>
      <c r="H7" s="43" t="s">
        <v>555</v>
      </c>
      <c r="I7" s="44" t="s">
        <v>556</v>
      </c>
      <c r="J7" s="132" t="s">
        <v>557</v>
      </c>
      <c r="K7" s="132" t="s">
        <v>558</v>
      </c>
      <c r="L7" s="132" t="s">
        <v>559</v>
      </c>
      <c r="M7" s="132" t="s">
        <v>560</v>
      </c>
      <c r="N7" s="132" t="s">
        <v>529</v>
      </c>
      <c r="O7" s="132" t="s">
        <v>529</v>
      </c>
      <c r="P7" s="63" t="s">
        <v>530</v>
      </c>
    </row>
    <row r="8" s="5" customFormat="true" ht="12.75" hidden="false" customHeight="false" outlineLevel="0" collapsed="false">
      <c r="A8" s="57" t="n">
        <v>6</v>
      </c>
      <c r="B8" s="57" t="s">
        <v>522</v>
      </c>
      <c r="C8" s="46" t="n">
        <v>45295</v>
      </c>
      <c r="D8" s="131" t="n">
        <v>5158</v>
      </c>
      <c r="E8" s="66" t="s">
        <v>223</v>
      </c>
      <c r="F8" s="43" t="s">
        <v>561</v>
      </c>
      <c r="G8" s="44" t="s">
        <v>562</v>
      </c>
      <c r="H8" s="43" t="s">
        <v>469</v>
      </c>
      <c r="I8" s="44" t="n">
        <v>416</v>
      </c>
      <c r="J8" s="132" t="s">
        <v>563</v>
      </c>
      <c r="K8" s="132" t="s">
        <v>552</v>
      </c>
      <c r="L8" s="132" t="s">
        <v>503</v>
      </c>
      <c r="M8" s="132" t="s">
        <v>552</v>
      </c>
      <c r="N8" s="132" t="s">
        <v>529</v>
      </c>
      <c r="O8" s="132" t="s">
        <v>529</v>
      </c>
      <c r="P8" s="63" t="s">
        <v>530</v>
      </c>
    </row>
    <row r="9" s="5" customFormat="true" ht="12.75" hidden="false" customHeight="false" outlineLevel="0" collapsed="false">
      <c r="A9" s="57" t="n">
        <v>7</v>
      </c>
      <c r="B9" s="57" t="s">
        <v>522</v>
      </c>
      <c r="C9" s="46" t="n">
        <v>45302</v>
      </c>
      <c r="D9" s="131" t="n">
        <v>3943</v>
      </c>
      <c r="E9" s="66" t="s">
        <v>55</v>
      </c>
      <c r="F9" s="43" t="s">
        <v>564</v>
      </c>
      <c r="G9" s="44" t="s">
        <v>565</v>
      </c>
      <c r="H9" s="43" t="s">
        <v>566</v>
      </c>
      <c r="I9" s="44" t="s">
        <v>567</v>
      </c>
      <c r="J9" s="132" t="s">
        <v>526</v>
      </c>
      <c r="K9" s="132" t="s">
        <v>568</v>
      </c>
      <c r="L9" s="132" t="s">
        <v>569</v>
      </c>
      <c r="M9" s="132" t="s">
        <v>544</v>
      </c>
      <c r="N9" s="132" t="s">
        <v>570</v>
      </c>
      <c r="O9" s="132" t="s">
        <v>571</v>
      </c>
      <c r="P9" s="63" t="s">
        <v>530</v>
      </c>
    </row>
    <row r="10" s="5" customFormat="true" ht="12.75" hidden="false" customHeight="false" outlineLevel="0" collapsed="false">
      <c r="A10" s="57" t="n">
        <v>8</v>
      </c>
      <c r="B10" s="57" t="s">
        <v>522</v>
      </c>
      <c r="C10" s="46" t="n">
        <v>45323</v>
      </c>
      <c r="D10" s="131" t="n">
        <v>6633</v>
      </c>
      <c r="E10" s="66" t="s">
        <v>110</v>
      </c>
      <c r="F10" s="43" t="s">
        <v>572</v>
      </c>
      <c r="G10" s="44" t="s">
        <v>573</v>
      </c>
      <c r="H10" s="43" t="s">
        <v>90</v>
      </c>
      <c r="I10" s="44" t="s">
        <v>574</v>
      </c>
      <c r="J10" s="132" t="s">
        <v>570</v>
      </c>
      <c r="K10" s="132" t="s">
        <v>575</v>
      </c>
      <c r="L10" s="132" t="s">
        <v>386</v>
      </c>
      <c r="M10" s="132" t="s">
        <v>576</v>
      </c>
      <c r="N10" s="132" t="s">
        <v>577</v>
      </c>
      <c r="O10" s="132" t="s">
        <v>529</v>
      </c>
      <c r="P10" s="63" t="s">
        <v>530</v>
      </c>
    </row>
    <row r="11" s="5" customFormat="true" ht="12.75" hidden="false" customHeight="false" outlineLevel="0" collapsed="false">
      <c r="A11" s="57" t="n">
        <v>9</v>
      </c>
      <c r="B11" s="57" t="s">
        <v>522</v>
      </c>
      <c r="C11" s="46" t="n">
        <v>45323</v>
      </c>
      <c r="D11" s="131" t="n">
        <v>6729</v>
      </c>
      <c r="E11" s="66" t="s">
        <v>352</v>
      </c>
      <c r="F11" s="43" t="s">
        <v>578</v>
      </c>
      <c r="G11" s="44" t="s">
        <v>579</v>
      </c>
      <c r="H11" s="43" t="s">
        <v>580</v>
      </c>
      <c r="I11" s="44" t="n">
        <v>2550</v>
      </c>
      <c r="J11" s="132" t="s">
        <v>581</v>
      </c>
      <c r="K11" s="132" t="s">
        <v>582</v>
      </c>
      <c r="L11" s="132" t="s">
        <v>583</v>
      </c>
      <c r="M11" s="132" t="s">
        <v>584</v>
      </c>
      <c r="N11" s="132" t="s">
        <v>529</v>
      </c>
      <c r="O11" s="132" t="s">
        <v>529</v>
      </c>
      <c r="P11" s="63" t="s">
        <v>530</v>
      </c>
    </row>
    <row r="12" s="5" customFormat="true" ht="12.75" hidden="false" customHeight="false" outlineLevel="0" collapsed="false">
      <c r="A12" s="57" t="n">
        <v>10</v>
      </c>
      <c r="B12" s="57" t="s">
        <v>522</v>
      </c>
      <c r="C12" s="46" t="n">
        <v>45348</v>
      </c>
      <c r="D12" s="131" t="n">
        <v>6612</v>
      </c>
      <c r="E12" s="66" t="s">
        <v>585</v>
      </c>
      <c r="F12" s="43" t="s">
        <v>586</v>
      </c>
      <c r="G12" s="44" t="s">
        <v>587</v>
      </c>
      <c r="H12" s="43" t="s">
        <v>90</v>
      </c>
      <c r="I12" s="44" t="n">
        <v>1287</v>
      </c>
      <c r="J12" s="132" t="s">
        <v>588</v>
      </c>
      <c r="K12" s="132" t="s">
        <v>589</v>
      </c>
      <c r="L12" s="132" t="s">
        <v>590</v>
      </c>
      <c r="M12" s="132" t="s">
        <v>551</v>
      </c>
      <c r="N12" s="132" t="s">
        <v>529</v>
      </c>
      <c r="O12" s="132" t="s">
        <v>529</v>
      </c>
      <c r="P12" s="63" t="s">
        <v>530</v>
      </c>
    </row>
    <row r="13" s="5" customFormat="true" ht="12.75" hidden="false" customHeight="false" outlineLevel="0" collapsed="false">
      <c r="A13" s="57" t="n">
        <v>11</v>
      </c>
      <c r="B13" s="57" t="s">
        <v>522</v>
      </c>
      <c r="C13" s="46" t="n">
        <v>45348</v>
      </c>
      <c r="D13" s="131" t="n">
        <v>5469</v>
      </c>
      <c r="E13" s="66" t="s">
        <v>40</v>
      </c>
      <c r="F13" s="43" t="s">
        <v>591</v>
      </c>
      <c r="G13" s="44" t="s">
        <v>592</v>
      </c>
      <c r="H13" s="43" t="s">
        <v>593</v>
      </c>
      <c r="I13" s="44" t="n">
        <v>877</v>
      </c>
      <c r="J13" s="132" t="s">
        <v>551</v>
      </c>
      <c r="K13" s="132" t="s">
        <v>594</v>
      </c>
      <c r="L13" s="132" t="s">
        <v>595</v>
      </c>
      <c r="M13" s="132" t="s">
        <v>596</v>
      </c>
      <c r="N13" s="132" t="s">
        <v>576</v>
      </c>
      <c r="O13" s="132" t="s">
        <v>529</v>
      </c>
      <c r="P13" s="63" t="s">
        <v>530</v>
      </c>
    </row>
    <row r="14" s="5" customFormat="true" ht="12.75" hidden="false" customHeight="false" outlineLevel="0" collapsed="false">
      <c r="A14" s="57" t="n">
        <v>12</v>
      </c>
      <c r="B14" s="57" t="s">
        <v>522</v>
      </c>
      <c r="C14" s="46" t="n">
        <v>45364</v>
      </c>
      <c r="D14" s="131" t="n">
        <v>27</v>
      </c>
      <c r="E14" s="66" t="s">
        <v>597</v>
      </c>
      <c r="F14" s="43" t="s">
        <v>598</v>
      </c>
      <c r="G14" s="44" t="s">
        <v>599</v>
      </c>
      <c r="H14" s="43" t="s">
        <v>600</v>
      </c>
      <c r="I14" s="44" t="n">
        <v>3350</v>
      </c>
      <c r="J14" s="132" t="s">
        <v>601</v>
      </c>
      <c r="K14" s="132" t="s">
        <v>569</v>
      </c>
      <c r="L14" s="132" t="s">
        <v>575</v>
      </c>
      <c r="M14" s="132" t="s">
        <v>569</v>
      </c>
      <c r="N14" s="132" t="s">
        <v>529</v>
      </c>
      <c r="O14" s="132" t="s">
        <v>503</v>
      </c>
      <c r="P14" s="63" t="s">
        <v>530</v>
      </c>
    </row>
    <row r="15" s="5" customFormat="true" ht="12.75" hidden="false" customHeight="false" outlineLevel="0" collapsed="false">
      <c r="A15" s="57" t="n">
        <v>13</v>
      </c>
      <c r="B15" s="57" t="s">
        <v>522</v>
      </c>
      <c r="C15" s="46" t="n">
        <v>45379</v>
      </c>
      <c r="D15" s="131" t="n">
        <v>242</v>
      </c>
      <c r="E15" s="66" t="s">
        <v>352</v>
      </c>
      <c r="F15" s="43" t="s">
        <v>602</v>
      </c>
      <c r="G15" s="44" t="s">
        <v>603</v>
      </c>
      <c r="H15" s="43" t="s">
        <v>155</v>
      </c>
      <c r="I15" s="44" t="n">
        <v>214</v>
      </c>
      <c r="J15" s="133" t="s">
        <v>604</v>
      </c>
      <c r="K15" s="132" t="s">
        <v>605</v>
      </c>
      <c r="L15" s="132" t="s">
        <v>606</v>
      </c>
      <c r="M15" s="132" t="s">
        <v>605</v>
      </c>
      <c r="N15" s="132" t="s">
        <v>529</v>
      </c>
      <c r="O15" s="132" t="s">
        <v>529</v>
      </c>
      <c r="P15" s="63" t="s">
        <v>530</v>
      </c>
    </row>
    <row r="16" s="5" customFormat="true" ht="12.75" hidden="false" customHeight="false" outlineLevel="0" collapsed="false">
      <c r="A16" s="57" t="n">
        <v>14</v>
      </c>
      <c r="B16" s="57" t="s">
        <v>522</v>
      </c>
      <c r="C16" s="46" t="n">
        <v>45392</v>
      </c>
      <c r="D16" s="131" t="n">
        <v>6339</v>
      </c>
      <c r="E16" s="66" t="s">
        <v>607</v>
      </c>
      <c r="F16" s="43" t="s">
        <v>608</v>
      </c>
      <c r="G16" s="44" t="s">
        <v>609</v>
      </c>
      <c r="H16" s="43" t="s">
        <v>610</v>
      </c>
      <c r="I16" s="44" t="s">
        <v>611</v>
      </c>
      <c r="J16" s="133" t="s">
        <v>612</v>
      </c>
      <c r="K16" s="132" t="s">
        <v>604</v>
      </c>
      <c r="L16" s="132" t="s">
        <v>527</v>
      </c>
      <c r="M16" s="132" t="s">
        <v>613</v>
      </c>
      <c r="N16" s="132" t="s">
        <v>614</v>
      </c>
      <c r="O16" s="132" t="s">
        <v>529</v>
      </c>
      <c r="P16" s="63" t="s">
        <v>530</v>
      </c>
    </row>
    <row r="17" s="5" customFormat="true" ht="12.75" hidden="false" customHeight="false" outlineLevel="0" collapsed="false">
      <c r="A17" s="57" t="n">
        <v>15</v>
      </c>
      <c r="B17" s="57" t="s">
        <v>522</v>
      </c>
      <c r="C17" s="46" t="n">
        <v>45401</v>
      </c>
      <c r="D17" s="131" t="n">
        <v>3926</v>
      </c>
      <c r="E17" s="66" t="s">
        <v>216</v>
      </c>
      <c r="F17" s="43" t="s">
        <v>615</v>
      </c>
      <c r="G17" s="44" t="s">
        <v>616</v>
      </c>
      <c r="H17" s="43" t="s">
        <v>45</v>
      </c>
      <c r="I17" s="44" t="n">
        <v>2177</v>
      </c>
      <c r="J17" s="63" t="n">
        <v>245</v>
      </c>
      <c r="K17" s="132" t="s">
        <v>617</v>
      </c>
      <c r="L17" s="132" t="s">
        <v>527</v>
      </c>
      <c r="M17" s="132" t="s">
        <v>589</v>
      </c>
      <c r="N17" s="132" t="s">
        <v>529</v>
      </c>
      <c r="O17" s="132" t="s">
        <v>606</v>
      </c>
      <c r="P17" s="63" t="s">
        <v>530</v>
      </c>
    </row>
    <row r="18" s="5" customFormat="true" ht="12.75" hidden="false" customHeight="false" outlineLevel="0" collapsed="false">
      <c r="A18" s="57" t="n">
        <v>16</v>
      </c>
      <c r="B18" s="57" t="s">
        <v>522</v>
      </c>
      <c r="C18" s="46" t="n">
        <v>45414</v>
      </c>
      <c r="D18" s="131" t="n">
        <v>9</v>
      </c>
      <c r="E18" s="66" t="s">
        <v>110</v>
      </c>
      <c r="F18" s="43" t="s">
        <v>618</v>
      </c>
      <c r="G18" s="44" t="s">
        <v>619</v>
      </c>
      <c r="H18" s="43" t="s">
        <v>620</v>
      </c>
      <c r="I18" s="44" t="n">
        <v>1001</v>
      </c>
      <c r="J18" s="133" t="s">
        <v>621</v>
      </c>
      <c r="K18" s="132" t="s">
        <v>622</v>
      </c>
      <c r="L18" s="132" t="s">
        <v>623</v>
      </c>
      <c r="M18" s="132" t="s">
        <v>624</v>
      </c>
      <c r="N18" s="132" t="s">
        <v>625</v>
      </c>
      <c r="O18" s="132" t="s">
        <v>606</v>
      </c>
      <c r="P18" s="63" t="s">
        <v>530</v>
      </c>
    </row>
    <row r="19" s="5" customFormat="true" ht="12.75" hidden="false" customHeight="false" outlineLevel="0" collapsed="false">
      <c r="A19" s="57" t="n">
        <v>17</v>
      </c>
      <c r="B19" s="57" t="s">
        <v>522</v>
      </c>
      <c r="C19" s="46" t="n">
        <v>45414</v>
      </c>
      <c r="D19" s="131" t="n">
        <v>6512</v>
      </c>
      <c r="E19" s="66" t="s">
        <v>626</v>
      </c>
      <c r="F19" s="43" t="s">
        <v>627</v>
      </c>
      <c r="G19" s="44" t="s">
        <v>628</v>
      </c>
      <c r="H19" s="43" t="s">
        <v>629</v>
      </c>
      <c r="I19" s="44" t="n">
        <v>1580</v>
      </c>
      <c r="J19" s="133" t="s">
        <v>630</v>
      </c>
      <c r="K19" s="132" t="s">
        <v>631</v>
      </c>
      <c r="L19" s="132" t="s">
        <v>632</v>
      </c>
      <c r="M19" s="132" t="s">
        <v>633</v>
      </c>
      <c r="N19" s="132" t="s">
        <v>634</v>
      </c>
      <c r="O19" s="132" t="s">
        <v>529</v>
      </c>
      <c r="P19" s="63" t="s">
        <v>530</v>
      </c>
    </row>
    <row r="20" s="5" customFormat="true" ht="12.75" hidden="false" customHeight="false" outlineLevel="0" collapsed="false">
      <c r="A20" s="57" t="n">
        <v>18</v>
      </c>
      <c r="B20" s="57" t="s">
        <v>522</v>
      </c>
      <c r="C20" s="46" t="n">
        <v>45414</v>
      </c>
      <c r="D20" s="131" t="n">
        <v>6314</v>
      </c>
      <c r="E20" s="66" t="s">
        <v>110</v>
      </c>
      <c r="F20" s="43" t="s">
        <v>50</v>
      </c>
      <c r="G20" s="44" t="s">
        <v>635</v>
      </c>
      <c r="H20" s="43" t="s">
        <v>636</v>
      </c>
      <c r="I20" s="44" t="n">
        <v>1485</v>
      </c>
      <c r="J20" s="132" t="s">
        <v>621</v>
      </c>
      <c r="K20" s="132" t="s">
        <v>637</v>
      </c>
      <c r="L20" s="132" t="s">
        <v>638</v>
      </c>
      <c r="M20" s="132" t="s">
        <v>639</v>
      </c>
      <c r="N20" s="132" t="s">
        <v>570</v>
      </c>
      <c r="O20" s="132" t="s">
        <v>550</v>
      </c>
      <c r="P20" s="63" t="s">
        <v>530</v>
      </c>
    </row>
    <row r="21" s="5" customFormat="true" ht="12.75" hidden="false" customHeight="false" outlineLevel="0" collapsed="false">
      <c r="A21" s="57" t="n">
        <v>19</v>
      </c>
      <c r="B21" s="57" t="s">
        <v>522</v>
      </c>
      <c r="C21" s="46" t="n">
        <v>45418</v>
      </c>
      <c r="D21" s="131" t="n">
        <v>6601</v>
      </c>
      <c r="E21" s="66" t="s">
        <v>216</v>
      </c>
      <c r="F21" s="43" t="s">
        <v>640</v>
      </c>
      <c r="G21" s="44" t="s">
        <v>641</v>
      </c>
      <c r="H21" s="43" t="s">
        <v>90</v>
      </c>
      <c r="I21" s="44" t="n">
        <v>1145</v>
      </c>
      <c r="J21" s="132" t="s">
        <v>642</v>
      </c>
      <c r="K21" s="132" t="s">
        <v>643</v>
      </c>
      <c r="L21" s="132" t="s">
        <v>644</v>
      </c>
      <c r="M21" s="132" t="s">
        <v>645</v>
      </c>
      <c r="N21" s="132" t="s">
        <v>529</v>
      </c>
      <c r="O21" s="132" t="s">
        <v>529</v>
      </c>
      <c r="P21" s="63" t="s">
        <v>646</v>
      </c>
    </row>
    <row r="22" s="5" customFormat="true" ht="12.75" hidden="false" customHeight="false" outlineLevel="0" collapsed="false">
      <c r="A22" s="57" t="n">
        <v>20</v>
      </c>
      <c r="B22" s="57" t="s">
        <v>522</v>
      </c>
      <c r="C22" s="46" t="n">
        <v>45427</v>
      </c>
      <c r="D22" s="131" t="n">
        <v>6619</v>
      </c>
      <c r="E22" s="66" t="s">
        <v>377</v>
      </c>
      <c r="F22" s="43" t="s">
        <v>647</v>
      </c>
      <c r="G22" s="103" t="s">
        <v>648</v>
      </c>
      <c r="H22" s="43" t="s">
        <v>649</v>
      </c>
      <c r="I22" s="44" t="n">
        <v>2024</v>
      </c>
      <c r="J22" s="132" t="s">
        <v>650</v>
      </c>
      <c r="K22" s="132"/>
      <c r="L22" s="132" t="s">
        <v>651</v>
      </c>
      <c r="M22" s="132" t="s">
        <v>652</v>
      </c>
      <c r="N22" s="132" t="s">
        <v>529</v>
      </c>
      <c r="O22" s="132" t="s">
        <v>653</v>
      </c>
      <c r="P22" s="63" t="s">
        <v>530</v>
      </c>
    </row>
    <row r="23" s="5" customFormat="true" ht="12.75" hidden="false" customHeight="false" outlineLevel="0" collapsed="false">
      <c r="A23" s="57" t="n">
        <v>21</v>
      </c>
      <c r="B23" s="57" t="s">
        <v>522</v>
      </c>
      <c r="C23" s="46" t="n">
        <v>45427</v>
      </c>
      <c r="D23" s="131" t="n">
        <v>43</v>
      </c>
      <c r="E23" s="66" t="s">
        <v>283</v>
      </c>
      <c r="F23" s="43" t="s">
        <v>654</v>
      </c>
      <c r="G23" s="103" t="s">
        <v>655</v>
      </c>
      <c r="H23" s="43" t="s">
        <v>656</v>
      </c>
      <c r="I23" s="44" t="n">
        <v>587</v>
      </c>
      <c r="J23" s="132" t="s">
        <v>657</v>
      </c>
      <c r="K23" s="132" t="s">
        <v>617</v>
      </c>
      <c r="L23" s="132" t="s">
        <v>550</v>
      </c>
      <c r="M23" s="132" t="s">
        <v>658</v>
      </c>
      <c r="N23" s="132" t="s">
        <v>536</v>
      </c>
      <c r="O23" s="132" t="s">
        <v>529</v>
      </c>
      <c r="P23" s="63" t="s">
        <v>530</v>
      </c>
    </row>
    <row r="24" s="5" customFormat="true" ht="12.75" hidden="false" customHeight="false" outlineLevel="0" collapsed="false">
      <c r="A24" s="57" t="n">
        <v>22</v>
      </c>
      <c r="B24" s="57" t="s">
        <v>522</v>
      </c>
      <c r="C24" s="46" t="n">
        <v>45440</v>
      </c>
      <c r="D24" s="131" t="n">
        <v>6423</v>
      </c>
      <c r="E24" s="66" t="s">
        <v>659</v>
      </c>
      <c r="F24" s="43" t="s">
        <v>660</v>
      </c>
      <c r="G24" s="103" t="s">
        <v>661</v>
      </c>
      <c r="H24" s="43" t="s">
        <v>610</v>
      </c>
      <c r="I24" s="44" t="n">
        <v>2222</v>
      </c>
      <c r="J24" s="132" t="s">
        <v>662</v>
      </c>
      <c r="K24" s="132" t="s">
        <v>663</v>
      </c>
      <c r="L24" s="132" t="s">
        <v>529</v>
      </c>
      <c r="M24" s="132" t="s">
        <v>664</v>
      </c>
      <c r="N24" s="132" t="s">
        <v>665</v>
      </c>
      <c r="O24" s="132" t="s">
        <v>529</v>
      </c>
      <c r="P24" s="63" t="s">
        <v>530</v>
      </c>
    </row>
    <row r="25" s="5" customFormat="true" ht="12.75" hidden="false" customHeight="false" outlineLevel="0" collapsed="false">
      <c r="A25" s="57"/>
      <c r="B25" s="57"/>
      <c r="C25" s="46"/>
      <c r="D25" s="131"/>
      <c r="E25" s="66"/>
      <c r="F25" s="43"/>
      <c r="G25" s="103"/>
      <c r="H25" s="43"/>
      <c r="I25" s="44"/>
      <c r="J25" s="132"/>
      <c r="K25" s="132"/>
      <c r="L25" s="132"/>
      <c r="M25" s="132"/>
      <c r="N25" s="132"/>
      <c r="O25" s="132"/>
      <c r="P25" s="63"/>
    </row>
    <row r="26" s="5" customFormat="true" ht="12.75" hidden="false" customHeight="false" outlineLevel="0" collapsed="false">
      <c r="A26" s="57"/>
      <c r="B26" s="57"/>
      <c r="C26" s="46"/>
      <c r="D26" s="131"/>
      <c r="E26" s="66"/>
      <c r="F26" s="43"/>
      <c r="G26" s="103"/>
      <c r="H26" s="43"/>
      <c r="I26" s="44"/>
      <c r="J26" s="132"/>
      <c r="K26" s="132"/>
      <c r="L26" s="132"/>
      <c r="M26" s="132"/>
      <c r="N26" s="132"/>
      <c r="O26" s="132"/>
      <c r="P26" s="63"/>
    </row>
    <row r="27" s="5" customFormat="true" ht="12.75" hidden="false" customHeight="false" outlineLevel="0" collapsed="false">
      <c r="A27" s="57"/>
      <c r="B27" s="57"/>
      <c r="C27" s="46"/>
      <c r="D27" s="131"/>
      <c r="E27" s="66"/>
      <c r="F27" s="43"/>
      <c r="G27" s="103"/>
      <c r="H27" s="43"/>
      <c r="I27" s="44"/>
      <c r="J27" s="132"/>
      <c r="K27" s="132"/>
      <c r="L27" s="132"/>
      <c r="M27" s="132"/>
      <c r="N27" s="132"/>
      <c r="O27" s="132"/>
      <c r="P27" s="63"/>
    </row>
    <row r="28" s="5" customFormat="true" ht="12.75" hidden="false" customHeight="false" outlineLevel="0" collapsed="false">
      <c r="A28" s="57"/>
      <c r="B28" s="57"/>
      <c r="C28" s="46"/>
      <c r="D28" s="131"/>
      <c r="E28" s="66"/>
      <c r="F28" s="43"/>
      <c r="G28" s="103"/>
      <c r="H28" s="43"/>
      <c r="I28" s="44"/>
      <c r="J28" s="132"/>
      <c r="K28" s="132"/>
      <c r="L28" s="132"/>
      <c r="M28" s="132"/>
      <c r="N28" s="132"/>
      <c r="O28" s="132"/>
      <c r="P28" s="63"/>
    </row>
    <row r="29" s="5" customFormat="true" ht="12.75" hidden="false" customHeight="false" outlineLevel="0" collapsed="false">
      <c r="A29" s="57"/>
      <c r="B29" s="57"/>
      <c r="C29" s="46"/>
      <c r="D29" s="131"/>
      <c r="E29" s="66"/>
      <c r="F29" s="43"/>
      <c r="G29" s="103"/>
      <c r="H29" s="43"/>
      <c r="I29" s="44"/>
      <c r="J29" s="132"/>
      <c r="K29" s="132"/>
      <c r="L29" s="132"/>
      <c r="M29" s="132"/>
      <c r="N29" s="132"/>
      <c r="O29" s="132"/>
      <c r="P29" s="63"/>
    </row>
    <row r="30" s="5" customFormat="true" ht="12.75" hidden="false" customHeight="false" outlineLevel="0" collapsed="false">
      <c r="A30" s="57"/>
      <c r="B30" s="57"/>
      <c r="C30" s="46"/>
      <c r="D30" s="131"/>
      <c r="E30" s="66"/>
      <c r="F30" s="43"/>
      <c r="G30" s="103"/>
      <c r="H30" s="43"/>
      <c r="I30" s="44"/>
      <c r="J30" s="132"/>
      <c r="K30" s="132"/>
      <c r="L30" s="132"/>
      <c r="M30" s="132"/>
      <c r="N30" s="132"/>
      <c r="O30" s="132"/>
      <c r="P30" s="63"/>
    </row>
    <row r="31" s="5" customFormat="true" ht="12.75" hidden="false" customHeight="false" outlineLevel="0" collapsed="false">
      <c r="A31" s="57"/>
      <c r="B31" s="57"/>
      <c r="C31" s="46"/>
      <c r="D31" s="131"/>
      <c r="E31" s="66"/>
      <c r="F31" s="43"/>
      <c r="G31" s="103"/>
      <c r="H31" s="43"/>
      <c r="I31" s="44"/>
      <c r="J31" s="132"/>
      <c r="K31" s="132"/>
      <c r="L31" s="132"/>
      <c r="M31" s="132"/>
      <c r="N31" s="132"/>
      <c r="O31" s="132"/>
      <c r="P31" s="63"/>
    </row>
    <row r="32" s="5" customFormat="true" ht="12.75" hidden="false" customHeight="false" outlineLevel="0" collapsed="false">
      <c r="A32" s="57"/>
      <c r="B32" s="57"/>
      <c r="C32" s="46"/>
      <c r="D32" s="131"/>
      <c r="E32" s="66"/>
      <c r="F32" s="43"/>
      <c r="G32" s="103"/>
      <c r="H32" s="43"/>
      <c r="I32" s="44"/>
      <c r="J32" s="132"/>
      <c r="K32" s="132"/>
      <c r="L32" s="132"/>
      <c r="M32" s="132"/>
      <c r="N32" s="132"/>
      <c r="O32" s="132"/>
      <c r="P32" s="63"/>
    </row>
    <row r="33" s="5" customFormat="true" ht="12.75" hidden="false" customHeight="false" outlineLevel="0" collapsed="false">
      <c r="A33" s="57"/>
      <c r="B33" s="57"/>
      <c r="C33" s="46"/>
      <c r="D33" s="131"/>
      <c r="E33" s="66"/>
      <c r="F33" s="43"/>
      <c r="G33" s="103"/>
      <c r="H33" s="43"/>
      <c r="I33" s="44"/>
      <c r="J33" s="132"/>
      <c r="K33" s="132"/>
      <c r="L33" s="132"/>
      <c r="M33" s="132"/>
      <c r="N33" s="132"/>
      <c r="O33" s="132"/>
      <c r="P33" s="63"/>
    </row>
    <row r="34" s="5" customFormat="true" ht="12.75" hidden="false" customHeight="false" outlineLevel="0" collapsed="false">
      <c r="A34" s="57"/>
      <c r="B34" s="57"/>
      <c r="C34" s="46"/>
      <c r="D34" s="131"/>
      <c r="E34" s="66"/>
      <c r="F34" s="43"/>
      <c r="G34" s="44"/>
      <c r="H34" s="43"/>
      <c r="I34" s="44"/>
      <c r="J34" s="132"/>
      <c r="K34" s="132"/>
      <c r="L34" s="132"/>
      <c r="M34" s="132"/>
      <c r="N34" s="132"/>
      <c r="O34" s="132"/>
      <c r="P34" s="63"/>
    </row>
    <row r="35" s="5" customFormat="true" ht="12.75" hidden="false" customHeight="false" outlineLevel="0" collapsed="false">
      <c r="A35" s="57"/>
      <c r="B35" s="57"/>
      <c r="C35" s="46"/>
      <c r="D35" s="131"/>
      <c r="E35" s="66"/>
      <c r="F35" s="43"/>
      <c r="G35" s="44"/>
      <c r="H35" s="43"/>
      <c r="I35" s="44"/>
      <c r="J35" s="132"/>
      <c r="K35" s="132"/>
      <c r="L35" s="132"/>
      <c r="M35" s="132"/>
      <c r="N35" s="132"/>
      <c r="O35" s="132"/>
      <c r="P35" s="63"/>
    </row>
    <row r="36" s="5" customFormat="true" ht="12.75" hidden="false" customHeight="false" outlineLevel="0" collapsed="false">
      <c r="A36" s="57"/>
      <c r="B36" s="57"/>
      <c r="C36" s="46"/>
      <c r="D36" s="131"/>
      <c r="E36" s="66"/>
      <c r="F36" s="43"/>
      <c r="G36" s="44"/>
      <c r="H36" s="43"/>
      <c r="I36" s="44"/>
      <c r="J36" s="132"/>
      <c r="K36" s="132"/>
      <c r="L36" s="132"/>
      <c r="M36" s="132"/>
      <c r="N36" s="132"/>
      <c r="O36" s="132"/>
      <c r="P36" s="63"/>
    </row>
    <row r="37" customFormat="false" ht="12.75" hidden="false" customHeight="false" outlineLevel="0" collapsed="false">
      <c r="J37" s="134"/>
      <c r="K37" s="134"/>
      <c r="L37" s="134"/>
      <c r="M37" s="134"/>
      <c r="N37" s="134"/>
      <c r="O37" s="134"/>
    </row>
    <row r="38" customFormat="false" ht="12.75" hidden="false" customHeight="false" outlineLevel="0" collapsed="false">
      <c r="J38" s="134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J39" s="13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J40" s="134"/>
      <c r="K40" s="134"/>
      <c r="L40" s="134"/>
      <c r="M40" s="134"/>
      <c r="N40" s="134"/>
      <c r="O40" s="134"/>
    </row>
    <row r="41" customFormat="false" ht="12.75" hidden="false" customHeight="false" outlineLevel="0" collapsed="false">
      <c r="J41" s="134"/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J42" s="134"/>
      <c r="K42" s="134"/>
      <c r="L42" s="134"/>
      <c r="M42" s="134"/>
      <c r="N42" s="134"/>
      <c r="O42" s="134"/>
    </row>
    <row r="43" customFormat="false" ht="12.75" hidden="false" customHeight="false" outlineLevel="0" collapsed="false">
      <c r="J43" s="134"/>
      <c r="K43" s="134"/>
      <c r="L43" s="134"/>
      <c r="M43" s="134"/>
      <c r="N43" s="134"/>
      <c r="O43" s="134"/>
    </row>
    <row r="44" customFormat="false" ht="12.75" hidden="false" customHeight="false" outlineLevel="0" collapsed="false">
      <c r="J44" s="134"/>
      <c r="K44" s="134"/>
      <c r="L44" s="134"/>
      <c r="M44" s="134"/>
      <c r="N44" s="134"/>
      <c r="O44" s="134"/>
    </row>
  </sheetData>
  <mergeCells count="2">
    <mergeCell ref="D1:E1"/>
    <mergeCell ref="J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35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35" width="32.14"/>
    <col collapsed="false" customWidth="true" hidden="false" outlineLevel="0" max="9" min="9" style="135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6" customFormat="true" ht="12.75" hidden="false" customHeight="false" outlineLevel="0" collapsed="false">
      <c r="A1" s="12" t="s">
        <v>666</v>
      </c>
      <c r="B1" s="12" t="s">
        <v>667</v>
      </c>
      <c r="C1" s="12" t="s">
        <v>3</v>
      </c>
      <c r="D1" s="12" t="s">
        <v>10</v>
      </c>
      <c r="E1" s="12" t="s">
        <v>513</v>
      </c>
      <c r="F1" s="12" t="s">
        <v>668</v>
      </c>
      <c r="G1" s="12" t="s">
        <v>669</v>
      </c>
      <c r="H1" s="12" t="s">
        <v>9</v>
      </c>
      <c r="I1" s="12" t="s">
        <v>4</v>
      </c>
      <c r="J1" s="12" t="s">
        <v>670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671</v>
      </c>
      <c r="E2" s="137" t="s">
        <v>672</v>
      </c>
      <c r="F2" s="138" t="n">
        <v>13</v>
      </c>
      <c r="G2" s="5" t="s">
        <v>370</v>
      </c>
      <c r="H2" s="137" t="n">
        <v>1290</v>
      </c>
      <c r="I2" s="137" t="s">
        <v>673</v>
      </c>
      <c r="J2" s="44" t="s">
        <v>674</v>
      </c>
    </row>
    <row r="3" s="5" customFormat="true" ht="12.75" hidden="false" customHeight="false" outlineLevel="0" collapsed="false">
      <c r="A3" s="63"/>
      <c r="B3" s="63"/>
      <c r="C3" s="63"/>
      <c r="D3" s="43"/>
      <c r="E3" s="137"/>
      <c r="F3" s="138"/>
      <c r="G3" s="44" t="s">
        <v>675</v>
      </c>
      <c r="H3" s="137" t="s">
        <v>676</v>
      </c>
      <c r="I3" s="137"/>
      <c r="J3" s="44"/>
    </row>
    <row r="4" s="99" customFormat="true" ht="12.75" hidden="false" customHeight="false" outlineLevel="0" collapsed="false">
      <c r="A4" s="139" t="n">
        <v>3117</v>
      </c>
      <c r="B4" s="139"/>
      <c r="C4" s="140" t="n">
        <v>45362</v>
      </c>
      <c r="D4" s="141" t="s">
        <v>677</v>
      </c>
      <c r="E4" s="142" t="s">
        <v>678</v>
      </c>
      <c r="F4" s="143" t="n">
        <v>6</v>
      </c>
      <c r="G4" s="144" t="s">
        <v>679</v>
      </c>
      <c r="H4" s="142" t="n">
        <v>27</v>
      </c>
      <c r="I4" s="142" t="s">
        <v>680</v>
      </c>
      <c r="J4" s="144" t="s">
        <v>681</v>
      </c>
    </row>
    <row r="5" s="99" customFormat="true" ht="12.75" hidden="false" customHeight="false" outlineLevel="0" collapsed="false">
      <c r="A5" s="139"/>
      <c r="B5" s="139"/>
      <c r="C5" s="139"/>
      <c r="D5" s="141"/>
      <c r="E5" s="142"/>
      <c r="F5" s="143"/>
      <c r="G5" s="144" t="s">
        <v>45</v>
      </c>
      <c r="H5" s="142" t="n">
        <v>3808</v>
      </c>
      <c r="I5" s="142" t="s">
        <v>682</v>
      </c>
      <c r="J5" s="144"/>
    </row>
    <row r="6" customFormat="false" ht="12.75" hidden="false" customHeight="false" outlineLevel="0" collapsed="false">
      <c r="A6" s="145" t="n">
        <v>3118</v>
      </c>
      <c r="B6" s="145"/>
      <c r="C6" s="146" t="n">
        <v>45422</v>
      </c>
      <c r="D6" s="147" t="s">
        <v>683</v>
      </c>
      <c r="E6" s="148" t="s">
        <v>684</v>
      </c>
      <c r="F6" s="138"/>
      <c r="G6" s="149" t="s">
        <v>685</v>
      </c>
      <c r="H6" s="137" t="s">
        <v>686</v>
      </c>
      <c r="I6" s="137" t="s">
        <v>687</v>
      </c>
      <c r="J6" s="44" t="s">
        <v>674</v>
      </c>
    </row>
    <row r="7" customFormat="false" ht="12.75" hidden="false" customHeight="false" outlineLevel="0" collapsed="false">
      <c r="A7" s="150"/>
      <c r="B7" s="150"/>
      <c r="C7" s="151"/>
      <c r="D7" s="152"/>
      <c r="E7" s="153"/>
      <c r="F7" s="143"/>
      <c r="G7" s="154"/>
      <c r="H7" s="142"/>
      <c r="I7" s="142"/>
      <c r="J7" s="152"/>
    </row>
    <row r="8" customFormat="false" ht="12.75" hidden="false" customHeight="false" outlineLevel="0" collapsed="false">
      <c r="A8" s="63"/>
      <c r="B8" s="145"/>
      <c r="C8" s="146"/>
      <c r="D8" s="147"/>
      <c r="E8" s="155"/>
      <c r="F8" s="138"/>
      <c r="G8" s="149"/>
      <c r="H8" s="137"/>
      <c r="I8" s="137"/>
      <c r="J8" s="156"/>
    </row>
    <row r="9" customFormat="false" ht="12.75" hidden="false" customHeight="false" outlineLevel="0" collapsed="false">
      <c r="A9" s="63"/>
      <c r="B9" s="145"/>
      <c r="C9" s="146"/>
      <c r="D9" s="147"/>
      <c r="E9" s="155"/>
      <c r="F9" s="138"/>
      <c r="G9" s="149"/>
      <c r="H9" s="137"/>
      <c r="I9" s="137"/>
      <c r="J9" s="156"/>
    </row>
    <row r="10" customFormat="false" ht="12.75" hidden="false" customHeight="false" outlineLevel="0" collapsed="false">
      <c r="A10" s="63"/>
      <c r="B10" s="145"/>
      <c r="C10" s="146"/>
      <c r="D10" s="147"/>
      <c r="E10" s="155"/>
      <c r="F10" s="138"/>
      <c r="G10" s="149"/>
      <c r="H10" s="137"/>
      <c r="I10" s="137"/>
      <c r="J10" s="156"/>
    </row>
    <row r="11" customFormat="false" ht="12.75" hidden="false" customHeight="false" outlineLevel="0" collapsed="false">
      <c r="A11" s="150"/>
      <c r="B11" s="150"/>
      <c r="C11" s="151"/>
      <c r="D11" s="152"/>
      <c r="E11" s="153"/>
      <c r="F11" s="143"/>
      <c r="G11" s="154"/>
      <c r="H11" s="142"/>
      <c r="I11" s="142"/>
      <c r="J11" s="157"/>
    </row>
    <row r="12" customFormat="false" ht="12.75" hidden="false" customHeight="false" outlineLevel="0" collapsed="false">
      <c r="A12" s="150"/>
      <c r="B12" s="150"/>
      <c r="C12" s="151"/>
      <c r="D12" s="152"/>
      <c r="E12" s="153"/>
      <c r="F12" s="143"/>
      <c r="G12" s="154"/>
      <c r="H12" s="142"/>
      <c r="I12" s="142"/>
      <c r="J12" s="157"/>
    </row>
    <row r="13" customFormat="false" ht="12.75" hidden="false" customHeight="false" outlineLevel="0" collapsed="false">
      <c r="A13" s="150"/>
      <c r="B13" s="150"/>
      <c r="C13" s="151"/>
      <c r="D13" s="152"/>
      <c r="E13" s="153"/>
      <c r="F13" s="143"/>
      <c r="G13" s="154"/>
      <c r="H13" s="142"/>
      <c r="I13" s="142"/>
      <c r="J13" s="157"/>
    </row>
    <row r="14" customFormat="false" ht="12.75" hidden="false" customHeight="false" outlineLevel="0" collapsed="false">
      <c r="A14" s="145"/>
      <c r="B14" s="145"/>
      <c r="C14" s="146"/>
      <c r="D14" s="147"/>
      <c r="E14" s="148"/>
      <c r="F14" s="138"/>
      <c r="G14" s="149"/>
      <c r="H14" s="137"/>
      <c r="I14" s="137"/>
      <c r="J14" s="147"/>
    </row>
    <row r="15" customFormat="false" ht="12.75" hidden="false" customHeight="false" outlineLevel="0" collapsed="false">
      <c r="A15" s="145"/>
      <c r="B15" s="145"/>
      <c r="C15" s="146"/>
      <c r="D15" s="147"/>
      <c r="E15" s="148"/>
      <c r="F15" s="138"/>
      <c r="G15" s="149"/>
      <c r="H15" s="137"/>
      <c r="I15" s="137"/>
      <c r="J15" s="15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8" width="5.13"/>
    <col collapsed="false" customWidth="true" hidden="false" outlineLevel="0" max="3" min="3" style="158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9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0" t="s">
        <v>0</v>
      </c>
      <c r="B1" s="161" t="s">
        <v>1</v>
      </c>
      <c r="C1" s="161" t="s">
        <v>2</v>
      </c>
      <c r="D1" s="161" t="s">
        <v>3</v>
      </c>
      <c r="E1" s="162" t="s">
        <v>4</v>
      </c>
      <c r="F1" s="162"/>
      <c r="G1" s="162" t="s">
        <v>688</v>
      </c>
      <c r="H1" s="162"/>
      <c r="I1" s="161" t="s">
        <v>689</v>
      </c>
      <c r="J1" s="161" t="s">
        <v>690</v>
      </c>
      <c r="K1" s="161" t="s">
        <v>513</v>
      </c>
      <c r="L1" s="163" t="s">
        <v>11</v>
      </c>
    </row>
    <row r="2" customFormat="false" ht="13.5" hidden="false" customHeight="false" outlineLevel="0" collapsed="false">
      <c r="A2" s="164" t="s">
        <v>9</v>
      </c>
      <c r="B2" s="161"/>
      <c r="C2" s="161"/>
      <c r="D2" s="161"/>
      <c r="E2" s="165" t="s">
        <v>691</v>
      </c>
      <c r="F2" s="165" t="s">
        <v>16</v>
      </c>
      <c r="G2" s="166" t="s">
        <v>692</v>
      </c>
      <c r="H2" s="166" t="s">
        <v>693</v>
      </c>
      <c r="I2" s="161"/>
      <c r="J2" s="161"/>
      <c r="K2" s="161"/>
      <c r="L2" s="163"/>
    </row>
    <row r="3" customFormat="false" ht="13.5" hidden="false" customHeight="false" outlineLevel="0" collapsed="false">
      <c r="A3" s="167" t="n">
        <v>1</v>
      </c>
      <c r="B3" s="168" t="s">
        <v>694</v>
      </c>
      <c r="C3" s="33" t="s">
        <v>695</v>
      </c>
      <c r="D3" s="169" t="n">
        <v>45306</v>
      </c>
      <c r="E3" s="170" t="n">
        <v>6629</v>
      </c>
      <c r="F3" s="39" t="s">
        <v>80</v>
      </c>
      <c r="G3" s="39" t="s">
        <v>90</v>
      </c>
      <c r="H3" s="171" t="n">
        <v>2629</v>
      </c>
      <c r="I3" s="172" t="n">
        <v>193.71</v>
      </c>
      <c r="J3" s="39" t="s">
        <v>696</v>
      </c>
      <c r="K3" s="39" t="s">
        <v>697</v>
      </c>
      <c r="L3" s="39" t="s">
        <v>698</v>
      </c>
    </row>
    <row r="4" customFormat="false" ht="12.75" hidden="false" customHeight="false" outlineLevel="0" collapsed="false">
      <c r="A4" s="173" t="n">
        <v>2</v>
      </c>
      <c r="B4" s="53" t="s">
        <v>694</v>
      </c>
      <c r="C4" s="63" t="s">
        <v>699</v>
      </c>
      <c r="D4" s="174" t="n">
        <v>45308</v>
      </c>
      <c r="E4" s="175" t="n">
        <v>6601</v>
      </c>
      <c r="F4" s="43" t="s">
        <v>80</v>
      </c>
      <c r="G4" s="43" t="s">
        <v>90</v>
      </c>
      <c r="H4" s="176" t="n">
        <v>1179</v>
      </c>
      <c r="I4" s="177"/>
      <c r="J4" s="43" t="s">
        <v>700</v>
      </c>
      <c r="K4" s="43" t="s">
        <v>701</v>
      </c>
      <c r="L4" s="43" t="s">
        <v>702</v>
      </c>
    </row>
    <row r="5" customFormat="false" ht="12.75" hidden="false" customHeight="false" outlineLevel="0" collapsed="false">
      <c r="A5" s="173" t="n">
        <v>3</v>
      </c>
      <c r="B5" s="53" t="s">
        <v>694</v>
      </c>
      <c r="C5" s="63" t="s">
        <v>703</v>
      </c>
      <c r="D5" s="174" t="n">
        <v>45308</v>
      </c>
      <c r="E5" s="175" t="n">
        <v>6601</v>
      </c>
      <c r="F5" s="43" t="s">
        <v>80</v>
      </c>
      <c r="G5" s="43" t="s">
        <v>90</v>
      </c>
      <c r="H5" s="176" t="n">
        <v>1179</v>
      </c>
      <c r="I5" s="177"/>
      <c r="J5" s="43" t="s">
        <v>700</v>
      </c>
      <c r="K5" s="43" t="s">
        <v>704</v>
      </c>
      <c r="L5" s="43" t="s">
        <v>702</v>
      </c>
    </row>
    <row r="6" customFormat="false" ht="12.75" hidden="false" customHeight="false" outlineLevel="0" collapsed="false">
      <c r="A6" s="173" t="n">
        <v>4</v>
      </c>
      <c r="B6" s="53" t="s">
        <v>694</v>
      </c>
      <c r="C6" s="63" t="s">
        <v>695</v>
      </c>
      <c r="D6" s="174" t="n">
        <v>45314</v>
      </c>
      <c r="E6" s="175" t="n">
        <v>27</v>
      </c>
      <c r="F6" s="43" t="s">
        <v>110</v>
      </c>
      <c r="G6" s="43" t="s">
        <v>249</v>
      </c>
      <c r="H6" s="137" t="n">
        <v>2319</v>
      </c>
      <c r="I6" s="177" t="n">
        <v>159.8</v>
      </c>
      <c r="J6" s="43" t="s">
        <v>705</v>
      </c>
      <c r="K6" s="43" t="s">
        <v>706</v>
      </c>
      <c r="L6" s="43" t="s">
        <v>707</v>
      </c>
    </row>
    <row r="7" customFormat="false" ht="12.75" hidden="false" customHeight="false" outlineLevel="0" collapsed="false">
      <c r="A7" s="173" t="n">
        <v>5</v>
      </c>
      <c r="B7" s="53" t="s">
        <v>694</v>
      </c>
      <c r="C7" s="63" t="s">
        <v>695</v>
      </c>
      <c r="D7" s="174" t="n">
        <v>45315</v>
      </c>
      <c r="E7" s="175" t="n">
        <v>52</v>
      </c>
      <c r="F7" s="43" t="s">
        <v>394</v>
      </c>
      <c r="G7" s="43" t="s">
        <v>679</v>
      </c>
      <c r="H7" s="176" t="n">
        <v>27</v>
      </c>
      <c r="I7" s="177" t="n">
        <v>130</v>
      </c>
      <c r="J7" s="43" t="s">
        <v>708</v>
      </c>
      <c r="K7" s="43" t="s">
        <v>709</v>
      </c>
      <c r="L7" s="43" t="s">
        <v>710</v>
      </c>
    </row>
    <row r="8" customFormat="false" ht="12.75" hidden="false" customHeight="false" outlineLevel="0" collapsed="false">
      <c r="A8" s="173" t="n">
        <v>6</v>
      </c>
      <c r="B8" s="168" t="s">
        <v>694</v>
      </c>
      <c r="C8" s="63" t="s">
        <v>703</v>
      </c>
      <c r="D8" s="174" t="n">
        <v>45329</v>
      </c>
      <c r="E8" s="175" t="n">
        <v>6615</v>
      </c>
      <c r="F8" s="43" t="s">
        <v>711</v>
      </c>
      <c r="G8" s="43" t="s">
        <v>629</v>
      </c>
      <c r="H8" s="137" t="s">
        <v>712</v>
      </c>
      <c r="I8" s="177"/>
      <c r="J8" s="43" t="s">
        <v>713</v>
      </c>
      <c r="K8" s="43" t="s">
        <v>714</v>
      </c>
      <c r="L8" s="43" t="s">
        <v>715</v>
      </c>
    </row>
    <row r="9" customFormat="false" ht="12.75" hidden="false" customHeight="false" outlineLevel="0" collapsed="false">
      <c r="A9" s="173" t="n">
        <v>7</v>
      </c>
      <c r="B9" s="53" t="s">
        <v>694</v>
      </c>
      <c r="C9" s="63" t="s">
        <v>695</v>
      </c>
      <c r="D9" s="174" t="n">
        <v>45356</v>
      </c>
      <c r="E9" s="175" t="n">
        <v>3909</v>
      </c>
      <c r="F9" s="43" t="s">
        <v>423</v>
      </c>
      <c r="G9" s="43" t="s">
        <v>45</v>
      </c>
      <c r="H9" s="137" t="n">
        <v>1115</v>
      </c>
      <c r="I9" s="177" t="n">
        <v>5302.37</v>
      </c>
      <c r="J9" s="43" t="s">
        <v>716</v>
      </c>
      <c r="K9" s="43" t="s">
        <v>717</v>
      </c>
      <c r="L9" s="43" t="s">
        <v>718</v>
      </c>
    </row>
    <row r="10" customFormat="false" ht="12.75" hidden="false" customHeight="false" outlineLevel="0" collapsed="false">
      <c r="A10" s="173" t="n">
        <v>8</v>
      </c>
      <c r="B10" s="53" t="s">
        <v>694</v>
      </c>
      <c r="C10" s="63" t="s">
        <v>699</v>
      </c>
      <c r="D10" s="174" t="n">
        <v>45363</v>
      </c>
      <c r="E10" s="175" t="n">
        <v>6512</v>
      </c>
      <c r="F10" s="43" t="s">
        <v>719</v>
      </c>
      <c r="G10" s="43" t="s">
        <v>629</v>
      </c>
      <c r="H10" s="137" t="n">
        <v>1567</v>
      </c>
      <c r="I10" s="177"/>
      <c r="J10" s="43" t="s">
        <v>720</v>
      </c>
      <c r="K10" s="43" t="s">
        <v>721</v>
      </c>
      <c r="L10" s="43" t="s">
        <v>722</v>
      </c>
    </row>
    <row r="11" customFormat="false" ht="12.75" hidden="false" customHeight="false" outlineLevel="0" collapsed="false">
      <c r="A11" s="173" t="n">
        <v>9</v>
      </c>
      <c r="B11" s="53" t="s">
        <v>694</v>
      </c>
      <c r="C11" s="63" t="s">
        <v>703</v>
      </c>
      <c r="D11" s="174" t="n">
        <v>45364</v>
      </c>
      <c r="E11" s="175" t="n">
        <v>6512</v>
      </c>
      <c r="F11" s="43" t="s">
        <v>719</v>
      </c>
      <c r="G11" s="43" t="s">
        <v>629</v>
      </c>
      <c r="H11" s="137" t="n">
        <v>1567</v>
      </c>
      <c r="I11" s="177"/>
      <c r="J11" s="43" t="s">
        <v>720</v>
      </c>
      <c r="K11" s="43" t="s">
        <v>721</v>
      </c>
      <c r="L11" s="43" t="s">
        <v>722</v>
      </c>
    </row>
    <row r="12" customFormat="false" ht="12.75" hidden="false" customHeight="false" outlineLevel="0" collapsed="false">
      <c r="A12" s="173" t="n">
        <v>10</v>
      </c>
      <c r="B12" s="53" t="s">
        <v>694</v>
      </c>
      <c r="C12" s="63" t="s">
        <v>699</v>
      </c>
      <c r="D12" s="174" t="n">
        <v>45369</v>
      </c>
      <c r="E12" s="175" t="n">
        <v>6629</v>
      </c>
      <c r="F12" s="43" t="s">
        <v>723</v>
      </c>
      <c r="G12" s="43" t="s">
        <v>90</v>
      </c>
      <c r="H12" s="176" t="n">
        <v>2615</v>
      </c>
      <c r="I12" s="177"/>
      <c r="J12" s="43" t="s">
        <v>696</v>
      </c>
      <c r="K12" s="43" t="s">
        <v>697</v>
      </c>
      <c r="L12" s="43" t="s">
        <v>724</v>
      </c>
    </row>
    <row r="13" customFormat="false" ht="12.75" hidden="false" customHeight="false" outlineLevel="0" collapsed="false">
      <c r="A13" s="173" t="n">
        <v>11</v>
      </c>
      <c r="B13" s="168" t="s">
        <v>694</v>
      </c>
      <c r="C13" s="63" t="s">
        <v>703</v>
      </c>
      <c r="D13" s="174" t="n">
        <v>45364</v>
      </c>
      <c r="E13" s="175" t="n">
        <v>6629</v>
      </c>
      <c r="F13" s="43" t="s">
        <v>723</v>
      </c>
      <c r="G13" s="43" t="s">
        <v>90</v>
      </c>
      <c r="H13" s="137" t="n">
        <v>2615</v>
      </c>
      <c r="I13" s="177"/>
      <c r="J13" s="43" t="s">
        <v>696</v>
      </c>
      <c r="K13" s="43" t="s">
        <v>697</v>
      </c>
      <c r="L13" s="43" t="s">
        <v>724</v>
      </c>
    </row>
    <row r="14" customFormat="false" ht="12.75" hidden="false" customHeight="false" outlineLevel="0" collapsed="false">
      <c r="A14" s="173" t="n">
        <v>12</v>
      </c>
      <c r="B14" s="53" t="s">
        <v>694</v>
      </c>
      <c r="C14" s="63" t="s">
        <v>725</v>
      </c>
      <c r="D14" s="174" t="n">
        <v>45370</v>
      </c>
      <c r="E14" s="175" t="n">
        <v>6617</v>
      </c>
      <c r="F14" s="43" t="s">
        <v>55</v>
      </c>
      <c r="G14" s="43" t="s">
        <v>726</v>
      </c>
      <c r="H14" s="137" t="s">
        <v>727</v>
      </c>
      <c r="I14" s="177"/>
      <c r="J14" s="43" t="s">
        <v>57</v>
      </c>
      <c r="K14" s="43" t="s">
        <v>728</v>
      </c>
      <c r="L14" s="43" t="s">
        <v>58</v>
      </c>
    </row>
    <row r="15" customFormat="false" ht="12.75" hidden="false" customHeight="false" outlineLevel="0" collapsed="false">
      <c r="A15" s="173" t="n">
        <v>13</v>
      </c>
      <c r="B15" s="53" t="s">
        <v>694</v>
      </c>
      <c r="C15" s="53" t="s">
        <v>695</v>
      </c>
      <c r="D15" s="174" t="n">
        <v>45376</v>
      </c>
      <c r="E15" s="175" t="n">
        <v>6420</v>
      </c>
      <c r="F15" s="175" t="s">
        <v>729</v>
      </c>
      <c r="G15" s="175" t="s">
        <v>206</v>
      </c>
      <c r="H15" s="176" t="n">
        <v>2147</v>
      </c>
      <c r="I15" s="177" t="n">
        <v>858.71</v>
      </c>
      <c r="J15" s="175" t="s">
        <v>730</v>
      </c>
      <c r="K15" s="178" t="s">
        <v>731</v>
      </c>
      <c r="L15" s="175" t="s">
        <v>732</v>
      </c>
    </row>
    <row r="16" customFormat="false" ht="12.75" hidden="false" customHeight="false" outlineLevel="0" collapsed="false">
      <c r="A16" s="173" t="n">
        <v>14</v>
      </c>
      <c r="B16" s="53" t="s">
        <v>694</v>
      </c>
      <c r="C16" s="53" t="s">
        <v>699</v>
      </c>
      <c r="D16" s="174" t="n">
        <v>45392</v>
      </c>
      <c r="E16" s="175" t="n">
        <v>6501</v>
      </c>
      <c r="F16" s="175" t="s">
        <v>216</v>
      </c>
      <c r="G16" s="175" t="s">
        <v>90</v>
      </c>
      <c r="H16" s="176" t="n">
        <v>1076</v>
      </c>
      <c r="I16" s="177"/>
      <c r="J16" s="175" t="s">
        <v>547</v>
      </c>
      <c r="K16" s="178" t="s">
        <v>733</v>
      </c>
      <c r="L16" s="175" t="s">
        <v>734</v>
      </c>
    </row>
    <row r="17" customFormat="false" ht="12.75" hidden="false" customHeight="false" outlineLevel="0" collapsed="false">
      <c r="A17" s="173" t="n">
        <v>15</v>
      </c>
      <c r="B17" s="53" t="s">
        <v>694</v>
      </c>
      <c r="C17" s="63" t="s">
        <v>703</v>
      </c>
      <c r="D17" s="174" t="n">
        <v>45392</v>
      </c>
      <c r="E17" s="175" t="n">
        <v>6501</v>
      </c>
      <c r="F17" s="43" t="s">
        <v>216</v>
      </c>
      <c r="G17" s="43" t="s">
        <v>90</v>
      </c>
      <c r="H17" s="137" t="n">
        <v>1076</v>
      </c>
      <c r="I17" s="177"/>
      <c r="J17" s="43" t="s">
        <v>547</v>
      </c>
      <c r="K17" s="102" t="s">
        <v>735</v>
      </c>
      <c r="L17" s="43" t="s">
        <v>734</v>
      </c>
    </row>
    <row r="18" customFormat="false" ht="12.75" hidden="false" customHeight="false" outlineLevel="0" collapsed="false">
      <c r="A18" s="173" t="n">
        <v>16</v>
      </c>
      <c r="B18" s="168" t="s">
        <v>694</v>
      </c>
      <c r="C18" s="63" t="s">
        <v>699</v>
      </c>
      <c r="D18" s="174" t="n">
        <v>45398</v>
      </c>
      <c r="E18" s="175" t="n">
        <v>4163</v>
      </c>
      <c r="F18" s="43" t="s">
        <v>736</v>
      </c>
      <c r="G18" s="43" t="s">
        <v>737</v>
      </c>
      <c r="H18" s="176" t="s">
        <v>738</v>
      </c>
      <c r="I18" s="177"/>
      <c r="J18" s="43" t="s">
        <v>739</v>
      </c>
      <c r="K18" s="102" t="s">
        <v>740</v>
      </c>
      <c r="L18" s="43" t="s">
        <v>741</v>
      </c>
    </row>
    <row r="19" customFormat="false" ht="12.75" hidden="false" customHeight="false" outlineLevel="0" collapsed="false">
      <c r="A19" s="173" t="n">
        <v>17</v>
      </c>
      <c r="B19" s="53" t="s">
        <v>694</v>
      </c>
      <c r="C19" s="63" t="s">
        <v>699</v>
      </c>
      <c r="D19" s="174" t="n">
        <v>45398</v>
      </c>
      <c r="E19" s="175" t="n">
        <v>3966</v>
      </c>
      <c r="F19" s="43" t="s">
        <v>742</v>
      </c>
      <c r="G19" s="43" t="s">
        <v>743</v>
      </c>
      <c r="H19" s="176" t="s">
        <v>744</v>
      </c>
      <c r="I19" s="177"/>
      <c r="J19" s="43" t="s">
        <v>745</v>
      </c>
      <c r="K19" s="102" t="s">
        <v>746</v>
      </c>
      <c r="L19" s="43" t="s">
        <v>747</v>
      </c>
    </row>
    <row r="20" customFormat="false" ht="12.75" hidden="false" customHeight="false" outlineLevel="0" collapsed="false">
      <c r="A20" s="173" t="n">
        <v>18</v>
      </c>
      <c r="B20" s="53" t="s">
        <v>694</v>
      </c>
      <c r="C20" s="63" t="s">
        <v>703</v>
      </c>
      <c r="D20" s="174" t="n">
        <v>45408</v>
      </c>
      <c r="E20" s="175" t="n">
        <v>3966</v>
      </c>
      <c r="F20" s="43" t="s">
        <v>742</v>
      </c>
      <c r="G20" s="43" t="s">
        <v>743</v>
      </c>
      <c r="H20" s="176" t="s">
        <v>744</v>
      </c>
      <c r="I20" s="177"/>
      <c r="J20" s="43" t="s">
        <v>745</v>
      </c>
      <c r="K20" s="102" t="s">
        <v>746</v>
      </c>
      <c r="L20" s="43" t="s">
        <v>747</v>
      </c>
    </row>
    <row r="21" customFormat="false" ht="12.75" hidden="false" customHeight="false" outlineLevel="0" collapsed="false">
      <c r="A21" s="173" t="n">
        <v>19</v>
      </c>
      <c r="B21" s="53" t="s">
        <v>694</v>
      </c>
      <c r="C21" s="63" t="s">
        <v>703</v>
      </c>
      <c r="D21" s="174" t="n">
        <v>45408</v>
      </c>
      <c r="E21" s="175" t="n">
        <v>4163</v>
      </c>
      <c r="F21" s="43" t="s">
        <v>736</v>
      </c>
      <c r="G21" s="43" t="s">
        <v>737</v>
      </c>
      <c r="H21" s="137" t="s">
        <v>738</v>
      </c>
      <c r="I21" s="177"/>
      <c r="J21" s="43" t="s">
        <v>739</v>
      </c>
      <c r="K21" s="102" t="s">
        <v>740</v>
      </c>
      <c r="L21" s="43" t="s">
        <v>741</v>
      </c>
    </row>
    <row r="22" customFormat="false" ht="12.75" hidden="false" customHeight="false" outlineLevel="0" collapsed="false">
      <c r="A22" s="173" t="n">
        <v>20</v>
      </c>
      <c r="B22" s="53" t="s">
        <v>694</v>
      </c>
      <c r="C22" s="53" t="s">
        <v>699</v>
      </c>
      <c r="D22" s="174" t="n">
        <v>45408</v>
      </c>
      <c r="E22" s="175" t="n">
        <v>5470</v>
      </c>
      <c r="F22" s="43" t="s">
        <v>110</v>
      </c>
      <c r="G22" s="43" t="s">
        <v>748</v>
      </c>
      <c r="H22" s="137" t="n">
        <v>5585</v>
      </c>
      <c r="I22" s="177"/>
      <c r="J22" s="43" t="s">
        <v>749</v>
      </c>
      <c r="K22" s="102" t="s">
        <v>750</v>
      </c>
      <c r="L22" s="43" t="s">
        <v>751</v>
      </c>
    </row>
    <row r="23" customFormat="false" ht="12.75" hidden="false" customHeight="false" outlineLevel="0" collapsed="false">
      <c r="A23" s="173"/>
      <c r="B23" s="168"/>
      <c r="C23" s="63"/>
      <c r="D23" s="174"/>
      <c r="E23" s="175"/>
      <c r="F23" s="43"/>
      <c r="G23" s="43"/>
      <c r="H23" s="137"/>
      <c r="I23" s="177"/>
      <c r="J23" s="43"/>
      <c r="K23" s="102"/>
      <c r="L23" s="43"/>
    </row>
    <row r="24" customFormat="false" ht="12.75" hidden="false" customHeight="false" outlineLevel="0" collapsed="false">
      <c r="A24" s="173"/>
      <c r="B24" s="53"/>
      <c r="C24" s="63"/>
      <c r="D24" s="174"/>
      <c r="E24" s="175"/>
      <c r="F24" s="43"/>
      <c r="G24" s="43"/>
      <c r="H24" s="137"/>
      <c r="I24" s="177"/>
      <c r="J24" s="43"/>
      <c r="K24" s="102"/>
      <c r="L24" s="43"/>
    </row>
    <row r="25" customFormat="false" ht="12.75" hidden="false" customHeight="false" outlineLevel="0" collapsed="false">
      <c r="A25" s="173"/>
      <c r="B25" s="53"/>
      <c r="C25" s="53"/>
      <c r="D25" s="174"/>
      <c r="E25" s="175"/>
      <c r="F25" s="44"/>
      <c r="G25" s="43"/>
      <c r="H25" s="176"/>
      <c r="I25" s="177"/>
      <c r="J25" s="43"/>
      <c r="K25" s="102"/>
      <c r="L25" s="43"/>
    </row>
    <row r="26" customFormat="false" ht="12.75" hidden="false" customHeight="false" outlineLevel="0" collapsed="false">
      <c r="A26" s="173"/>
      <c r="B26" s="53"/>
      <c r="C26" s="53"/>
      <c r="D26" s="174"/>
      <c r="E26" s="175"/>
      <c r="F26" s="44"/>
      <c r="G26" s="175"/>
      <c r="H26" s="176"/>
      <c r="I26" s="177"/>
      <c r="J26" s="175"/>
      <c r="K26" s="178"/>
      <c r="L26" s="175"/>
    </row>
    <row r="27" customFormat="false" ht="12.75" hidden="false" customHeight="false" outlineLevel="0" collapsed="false">
      <c r="A27" s="173"/>
      <c r="B27" s="53"/>
      <c r="C27" s="53"/>
      <c r="D27" s="174"/>
      <c r="E27" s="175"/>
      <c r="F27" s="44"/>
      <c r="G27" s="175"/>
      <c r="H27" s="176"/>
      <c r="I27" s="177"/>
      <c r="J27" s="175"/>
      <c r="K27" s="178"/>
      <c r="L27" s="175"/>
    </row>
    <row r="28" customFormat="false" ht="12.75" hidden="false" customHeight="false" outlineLevel="0" collapsed="false">
      <c r="A28" s="173"/>
      <c r="B28" s="168"/>
      <c r="C28" s="63"/>
      <c r="D28" s="174"/>
      <c r="E28" s="175"/>
      <c r="F28" s="44"/>
      <c r="G28" s="175"/>
      <c r="H28" s="176"/>
      <c r="I28" s="177"/>
      <c r="J28" s="175"/>
      <c r="K28" s="178"/>
      <c r="L28" s="175"/>
    </row>
    <row r="29" customFormat="false" ht="12.75" hidden="false" customHeight="false" outlineLevel="0" collapsed="false">
      <c r="A29" s="173"/>
      <c r="B29" s="53"/>
      <c r="C29" s="63"/>
      <c r="D29" s="174"/>
      <c r="E29" s="175"/>
      <c r="F29" s="44"/>
      <c r="G29" s="175"/>
      <c r="H29" s="176"/>
      <c r="I29" s="177"/>
      <c r="J29" s="175"/>
      <c r="K29" s="178"/>
      <c r="L29" s="175"/>
    </row>
    <row r="30" customFormat="false" ht="12.75" hidden="false" customHeight="false" outlineLevel="0" collapsed="false">
      <c r="A30" s="173"/>
      <c r="B30" s="53"/>
      <c r="C30" s="63"/>
      <c r="D30" s="174"/>
      <c r="E30" s="175"/>
      <c r="F30" s="44"/>
      <c r="G30" s="43"/>
      <c r="H30" s="176"/>
      <c r="I30" s="177"/>
      <c r="J30" s="43"/>
      <c r="K30" s="102"/>
      <c r="L30" s="43"/>
    </row>
    <row r="31" customFormat="false" ht="12.75" hidden="false" customHeight="false" outlineLevel="0" collapsed="false">
      <c r="A31" s="173"/>
      <c r="B31" s="53"/>
      <c r="C31" s="63"/>
      <c r="D31" s="174"/>
      <c r="E31" s="175"/>
      <c r="F31" s="44"/>
      <c r="G31" s="43"/>
      <c r="H31" s="176"/>
      <c r="I31" s="177"/>
      <c r="J31" s="43"/>
      <c r="K31" s="102"/>
      <c r="L31" s="43"/>
    </row>
    <row r="32" customFormat="false" ht="12.75" hidden="false" customHeight="false" outlineLevel="0" collapsed="false">
      <c r="A32" s="173"/>
      <c r="B32" s="53"/>
      <c r="C32" s="63"/>
      <c r="D32" s="174"/>
      <c r="E32" s="175"/>
      <c r="F32" s="44"/>
      <c r="G32" s="43"/>
      <c r="H32" s="176"/>
      <c r="I32" s="177"/>
      <c r="J32" s="43"/>
      <c r="K32" s="102"/>
      <c r="L32" s="43"/>
    </row>
    <row r="33" customFormat="false" ht="12.75" hidden="false" customHeight="false" outlineLevel="0" collapsed="false">
      <c r="A33" s="173"/>
      <c r="B33" s="168"/>
      <c r="C33" s="63"/>
      <c r="D33" s="174"/>
      <c r="E33" s="175"/>
      <c r="F33" s="44"/>
      <c r="G33" s="43"/>
      <c r="H33" s="137"/>
      <c r="I33" s="177"/>
      <c r="J33" s="43"/>
      <c r="K33" s="43"/>
      <c r="L33" s="43"/>
    </row>
    <row r="34" customFormat="false" ht="12.75" hidden="false" customHeight="false" outlineLevel="0" collapsed="false">
      <c r="A34" s="173"/>
      <c r="B34" s="53"/>
      <c r="C34" s="63"/>
      <c r="D34" s="174"/>
      <c r="E34" s="175"/>
      <c r="F34" s="44"/>
      <c r="G34" s="43"/>
      <c r="H34" s="137"/>
      <c r="I34" s="177"/>
      <c r="J34" s="43"/>
      <c r="K34" s="43"/>
      <c r="L34" s="43"/>
    </row>
    <row r="35" customFormat="false" ht="12.75" hidden="false" customHeight="false" outlineLevel="0" collapsed="false">
      <c r="A35" s="173"/>
      <c r="B35" s="53"/>
      <c r="C35" s="63"/>
      <c r="D35" s="174"/>
      <c r="E35" s="175"/>
      <c r="F35" s="44"/>
      <c r="G35" s="43"/>
      <c r="H35" s="137"/>
      <c r="I35" s="177"/>
      <c r="J35" s="43"/>
      <c r="K35" s="43"/>
      <c r="L35" s="43"/>
    </row>
    <row r="36" customFormat="false" ht="12.75" hidden="false" customHeight="false" outlineLevel="0" collapsed="false">
      <c r="A36" s="173"/>
      <c r="B36" s="53"/>
      <c r="C36" s="63"/>
      <c r="D36" s="174"/>
      <c r="E36" s="175"/>
      <c r="F36" s="44"/>
      <c r="G36" s="43"/>
      <c r="H36" s="137"/>
      <c r="I36" s="177"/>
      <c r="J36" s="43"/>
      <c r="K36" s="43"/>
      <c r="L36" s="43"/>
    </row>
    <row r="37" customFormat="false" ht="12.75" hidden="false" customHeight="false" outlineLevel="0" collapsed="false">
      <c r="A37" s="173"/>
      <c r="B37" s="53"/>
      <c r="C37" s="63"/>
      <c r="D37" s="174"/>
      <c r="E37" s="175"/>
      <c r="F37" s="43"/>
      <c r="G37" s="43"/>
      <c r="H37" s="137"/>
      <c r="I37" s="177"/>
      <c r="J37" s="43"/>
      <c r="K37" s="43"/>
      <c r="L37" s="43"/>
    </row>
    <row r="38" customFormat="false" ht="12.75" hidden="false" customHeight="false" outlineLevel="0" collapsed="false">
      <c r="A38" s="173"/>
      <c r="B38" s="168"/>
      <c r="C38" s="53"/>
      <c r="D38" s="174"/>
      <c r="E38" s="175"/>
      <c r="F38" s="175"/>
      <c r="G38" s="175"/>
      <c r="H38" s="176"/>
      <c r="I38" s="177"/>
      <c r="J38" s="175"/>
      <c r="K38" s="175"/>
      <c r="L38" s="175"/>
    </row>
    <row r="39" customFormat="false" ht="12.75" hidden="false" customHeight="false" outlineLevel="0" collapsed="false">
      <c r="A39" s="173"/>
      <c r="B39" s="53"/>
      <c r="C39" s="53"/>
      <c r="D39" s="174"/>
      <c r="E39" s="175"/>
      <c r="F39" s="175"/>
      <c r="G39" s="175"/>
      <c r="H39" s="176"/>
      <c r="I39" s="177"/>
      <c r="J39" s="175"/>
      <c r="K39" s="175"/>
      <c r="L39" s="175"/>
    </row>
    <row r="40" customFormat="false" ht="12.75" hidden="false" customHeight="false" outlineLevel="0" collapsed="false">
      <c r="A40" s="173"/>
      <c r="B40" s="53"/>
      <c r="C40" s="53"/>
      <c r="D40" s="174"/>
      <c r="E40" s="175"/>
      <c r="F40" s="175"/>
      <c r="G40" s="175"/>
      <c r="H40" s="176"/>
      <c r="I40" s="177"/>
      <c r="J40" s="175"/>
      <c r="K40" s="175"/>
      <c r="L40" s="175"/>
    </row>
    <row r="41" customFormat="false" ht="12.75" hidden="false" customHeight="false" outlineLevel="0" collapsed="false">
      <c r="A41" s="173"/>
      <c r="B41" s="53"/>
      <c r="C41" s="53"/>
      <c r="D41" s="174"/>
      <c r="E41" s="175"/>
      <c r="F41" s="175"/>
      <c r="G41" s="175"/>
      <c r="H41" s="176"/>
      <c r="I41" s="177"/>
      <c r="J41" s="175"/>
      <c r="K41" s="175"/>
      <c r="L41" s="175"/>
    </row>
    <row r="42" customFormat="false" ht="12.75" hidden="false" customHeight="false" outlineLevel="0" collapsed="false">
      <c r="A42" s="173"/>
      <c r="B42" s="53"/>
      <c r="C42" s="53"/>
      <c r="D42" s="174"/>
      <c r="E42" s="175"/>
      <c r="F42" s="175"/>
      <c r="G42" s="175"/>
      <c r="H42" s="176"/>
      <c r="I42" s="177"/>
      <c r="J42" s="175"/>
      <c r="K42" s="175"/>
      <c r="L42" s="175"/>
    </row>
    <row r="43" customFormat="false" ht="12.75" hidden="false" customHeight="false" outlineLevel="0" collapsed="false">
      <c r="A43" s="173"/>
      <c r="B43" s="168"/>
      <c r="C43" s="53"/>
      <c r="D43" s="174"/>
      <c r="E43" s="175"/>
      <c r="F43" s="175"/>
      <c r="G43" s="175"/>
      <c r="H43" s="176"/>
      <c r="I43" s="177"/>
      <c r="J43" s="175"/>
      <c r="K43" s="175"/>
      <c r="L43" s="175"/>
    </row>
    <row r="44" customFormat="false" ht="12.75" hidden="false" customHeight="false" outlineLevel="0" collapsed="false">
      <c r="A44" s="173"/>
      <c r="B44" s="53"/>
      <c r="C44" s="53"/>
      <c r="D44" s="174"/>
      <c r="E44" s="175"/>
      <c r="F44" s="175"/>
      <c r="G44" s="175"/>
      <c r="H44" s="176"/>
      <c r="I44" s="177"/>
      <c r="J44" s="175"/>
      <c r="K44" s="175"/>
      <c r="L44" s="175"/>
    </row>
    <row r="45" customFormat="false" ht="12.75" hidden="false" customHeight="false" outlineLevel="0" collapsed="false">
      <c r="A45" s="173"/>
      <c r="B45" s="53"/>
      <c r="C45" s="53"/>
      <c r="D45" s="174"/>
      <c r="E45" s="175"/>
      <c r="F45" s="175"/>
      <c r="G45" s="175"/>
      <c r="H45" s="176"/>
      <c r="I45" s="177"/>
      <c r="J45" s="175"/>
      <c r="K45" s="175"/>
      <c r="L45" s="175"/>
    </row>
    <row r="46" customFormat="false" ht="12.75" hidden="false" customHeight="false" outlineLevel="0" collapsed="false">
      <c r="A46" s="173"/>
      <c r="B46" s="53"/>
      <c r="C46" s="53"/>
      <c r="D46" s="174"/>
      <c r="E46" s="175"/>
      <c r="F46" s="175"/>
      <c r="G46" s="175"/>
      <c r="H46" s="176"/>
      <c r="I46" s="177"/>
      <c r="J46" s="175"/>
      <c r="K46" s="175"/>
      <c r="L46" s="175"/>
    </row>
    <row r="47" customFormat="false" ht="12.75" hidden="false" customHeight="false" outlineLevel="0" collapsed="false">
      <c r="A47" s="173"/>
      <c r="B47" s="53"/>
      <c r="C47" s="53"/>
      <c r="D47" s="174"/>
      <c r="E47" s="175"/>
      <c r="F47" s="175"/>
      <c r="G47" s="175"/>
      <c r="H47" s="176"/>
      <c r="I47" s="177"/>
      <c r="J47" s="175"/>
      <c r="K47" s="175"/>
      <c r="L47" s="175"/>
    </row>
    <row r="48" customFormat="false" ht="12.75" hidden="false" customHeight="false" outlineLevel="0" collapsed="false">
      <c r="A48" s="173"/>
      <c r="B48" s="168"/>
      <c r="C48" s="53"/>
      <c r="D48" s="174"/>
      <c r="E48" s="175"/>
      <c r="F48" s="175"/>
      <c r="G48" s="175"/>
      <c r="H48" s="176"/>
      <c r="I48" s="177"/>
      <c r="J48" s="175"/>
      <c r="K48" s="175"/>
      <c r="L48" s="175"/>
    </row>
    <row r="49" customFormat="false" ht="12.75" hidden="false" customHeight="false" outlineLevel="0" collapsed="false">
      <c r="A49" s="173"/>
      <c r="B49" s="53"/>
      <c r="C49" s="53"/>
      <c r="D49" s="174"/>
      <c r="E49" s="175"/>
      <c r="F49" s="175"/>
      <c r="G49" s="175"/>
      <c r="H49" s="176"/>
      <c r="I49" s="177"/>
      <c r="J49" s="175"/>
      <c r="K49" s="175"/>
      <c r="L49" s="175"/>
    </row>
    <row r="50" customFormat="false" ht="12.75" hidden="false" customHeight="false" outlineLevel="0" collapsed="false">
      <c r="A50" s="173"/>
      <c r="B50" s="53"/>
      <c r="C50" s="53"/>
      <c r="D50" s="174"/>
      <c r="E50" s="175"/>
      <c r="F50" s="175"/>
      <c r="G50" s="175"/>
      <c r="H50" s="176"/>
      <c r="I50" s="177"/>
      <c r="J50" s="175"/>
      <c r="K50" s="175"/>
      <c r="L50" s="175"/>
    </row>
    <row r="51" customFormat="false" ht="12.75" hidden="false" customHeight="false" outlineLevel="0" collapsed="false">
      <c r="A51" s="173"/>
      <c r="B51" s="53"/>
      <c r="C51" s="53"/>
      <c r="D51" s="174"/>
      <c r="E51" s="175"/>
      <c r="F51" s="175"/>
      <c r="G51" s="175"/>
      <c r="H51" s="176"/>
      <c r="I51" s="177"/>
      <c r="J51" s="175"/>
      <c r="K51" s="175"/>
      <c r="L51" s="175"/>
    </row>
    <row r="52" customFormat="false" ht="12.75" hidden="false" customHeight="false" outlineLevel="0" collapsed="false">
      <c r="A52" s="173"/>
      <c r="B52" s="53"/>
      <c r="C52" s="53"/>
      <c r="D52" s="174"/>
      <c r="E52" s="175"/>
      <c r="F52" s="175"/>
      <c r="G52" s="175"/>
      <c r="H52" s="176"/>
      <c r="I52" s="177"/>
      <c r="J52" s="175"/>
      <c r="K52" s="175"/>
      <c r="L52" s="175"/>
    </row>
    <row r="53" customFormat="false" ht="12.75" hidden="false" customHeight="false" outlineLevel="0" collapsed="false">
      <c r="A53" s="173"/>
      <c r="B53" s="168"/>
      <c r="C53" s="53"/>
      <c r="D53" s="174"/>
      <c r="E53" s="175"/>
      <c r="F53" s="175"/>
      <c r="G53" s="175"/>
      <c r="H53" s="176"/>
      <c r="I53" s="177"/>
      <c r="J53" s="175"/>
      <c r="K53" s="178"/>
      <c r="L53" s="175"/>
    </row>
    <row r="54" customFormat="false" ht="12.75" hidden="false" customHeight="false" outlineLevel="0" collapsed="false">
      <c r="A54" s="173"/>
      <c r="B54" s="53"/>
      <c r="C54" s="53"/>
      <c r="D54" s="174"/>
      <c r="E54" s="175"/>
      <c r="F54" s="175"/>
      <c r="G54" s="175"/>
      <c r="H54" s="176"/>
      <c r="I54" s="177"/>
      <c r="J54" s="175"/>
      <c r="K54" s="178"/>
      <c r="L54" s="175"/>
    </row>
    <row r="55" customFormat="false" ht="12.75" hidden="false" customHeight="false" outlineLevel="0" collapsed="false">
      <c r="A55" s="173"/>
      <c r="B55" s="53"/>
      <c r="C55" s="53"/>
      <c r="D55" s="174"/>
      <c r="E55" s="175"/>
      <c r="F55" s="179"/>
      <c r="G55" s="175"/>
      <c r="H55" s="176"/>
      <c r="I55" s="177"/>
      <c r="J55" s="175"/>
      <c r="K55" s="178"/>
      <c r="L55" s="175"/>
    </row>
    <row r="56" customFormat="false" ht="12.75" hidden="false" customHeight="false" outlineLevel="0" collapsed="false">
      <c r="A56" s="173"/>
      <c r="B56" s="53"/>
      <c r="C56" s="53"/>
      <c r="D56" s="174"/>
      <c r="E56" s="175"/>
      <c r="F56" s="179"/>
      <c r="G56" s="175"/>
      <c r="H56" s="176"/>
      <c r="I56" s="177"/>
      <c r="J56" s="175"/>
      <c r="K56" s="178"/>
      <c r="L56" s="175"/>
    </row>
    <row r="57" customFormat="false" ht="12.75" hidden="false" customHeight="false" outlineLevel="0" collapsed="false">
      <c r="A57" s="173"/>
      <c r="B57" s="53"/>
      <c r="C57" s="53"/>
      <c r="D57" s="174"/>
      <c r="E57" s="175"/>
      <c r="F57" s="179"/>
      <c r="G57" s="175"/>
      <c r="H57" s="176"/>
      <c r="I57" s="177"/>
      <c r="J57" s="175"/>
      <c r="K57" s="178"/>
      <c r="L57" s="175"/>
    </row>
    <row r="58" customFormat="false" ht="12.75" hidden="false" customHeight="false" outlineLevel="0" collapsed="false">
      <c r="A58" s="173"/>
      <c r="B58" s="168"/>
      <c r="C58" s="53"/>
      <c r="D58" s="174"/>
      <c r="E58" s="175"/>
      <c r="F58" s="179"/>
      <c r="G58" s="175"/>
      <c r="H58" s="176"/>
      <c r="I58" s="177"/>
      <c r="J58" s="175"/>
      <c r="K58" s="178"/>
      <c r="L58" s="175"/>
    </row>
    <row r="59" customFormat="false" ht="12.75" hidden="false" customHeight="false" outlineLevel="0" collapsed="false">
      <c r="A59" s="173"/>
      <c r="B59" s="53"/>
      <c r="C59" s="53"/>
      <c r="D59" s="174"/>
      <c r="E59" s="175"/>
      <c r="F59" s="179"/>
      <c r="G59" s="175"/>
      <c r="H59" s="176"/>
      <c r="I59" s="177"/>
      <c r="J59" s="175"/>
      <c r="K59" s="178"/>
      <c r="L59" s="175"/>
    </row>
    <row r="60" customFormat="false" ht="12.75" hidden="false" customHeight="false" outlineLevel="0" collapsed="false">
      <c r="A60" s="173"/>
      <c r="B60" s="53"/>
      <c r="C60" s="53"/>
      <c r="D60" s="174"/>
      <c r="E60" s="175"/>
      <c r="F60" s="179"/>
      <c r="G60" s="175"/>
      <c r="H60" s="176"/>
      <c r="I60" s="177"/>
      <c r="J60" s="175"/>
      <c r="K60" s="178"/>
      <c r="L60" s="175"/>
    </row>
    <row r="61" customFormat="false" ht="12.75" hidden="false" customHeight="false" outlineLevel="0" collapsed="false">
      <c r="A61" s="173"/>
      <c r="B61" s="53"/>
      <c r="C61" s="53"/>
      <c r="D61" s="174"/>
      <c r="E61" s="175"/>
      <c r="F61" s="179"/>
      <c r="G61" s="175"/>
      <c r="H61" s="176"/>
      <c r="I61" s="177"/>
      <c r="J61" s="175"/>
      <c r="K61" s="178"/>
      <c r="L61" s="175"/>
    </row>
    <row r="62" customFormat="false" ht="12.75" hidden="false" customHeight="false" outlineLevel="0" collapsed="false">
      <c r="A62" s="173"/>
      <c r="B62" s="53"/>
      <c r="C62" s="53"/>
      <c r="D62" s="174"/>
      <c r="E62" s="175"/>
      <c r="F62" s="179"/>
      <c r="G62" s="175"/>
      <c r="H62" s="176"/>
      <c r="I62" s="177"/>
      <c r="J62" s="175"/>
      <c r="K62" s="178"/>
      <c r="L62" s="175"/>
    </row>
    <row r="63" customFormat="false" ht="12.75" hidden="false" customHeight="false" outlineLevel="0" collapsed="false">
      <c r="A63" s="173"/>
      <c r="B63" s="168"/>
      <c r="C63" s="53"/>
      <c r="D63" s="174"/>
      <c r="E63" s="175"/>
      <c r="F63" s="179"/>
      <c r="G63" s="175"/>
      <c r="H63" s="176"/>
      <c r="I63" s="177"/>
      <c r="J63" s="175"/>
      <c r="K63" s="178"/>
      <c r="L63" s="175"/>
    </row>
    <row r="64" customFormat="false" ht="12.75" hidden="false" customHeight="false" outlineLevel="0" collapsed="false">
      <c r="A64" s="173"/>
      <c r="B64" s="53"/>
      <c r="C64" s="53"/>
      <c r="D64" s="174"/>
      <c r="E64" s="175"/>
      <c r="F64" s="179"/>
      <c r="G64" s="175"/>
      <c r="H64" s="176"/>
      <c r="I64" s="177"/>
      <c r="J64" s="175"/>
      <c r="K64" s="178"/>
      <c r="L64" s="175"/>
    </row>
    <row r="65" customFormat="false" ht="12.75" hidden="false" customHeight="false" outlineLevel="0" collapsed="false">
      <c r="A65" s="173"/>
      <c r="B65" s="53"/>
      <c r="C65" s="53"/>
      <c r="D65" s="174"/>
      <c r="E65" s="175"/>
      <c r="F65" s="179"/>
      <c r="G65" s="175"/>
      <c r="H65" s="176"/>
      <c r="I65" s="177"/>
      <c r="J65" s="175"/>
      <c r="K65" s="178"/>
      <c r="L65" s="175"/>
    </row>
    <row r="66" customFormat="false" ht="12.75" hidden="false" customHeight="false" outlineLevel="0" collapsed="false">
      <c r="A66" s="173"/>
      <c r="B66" s="53"/>
      <c r="C66" s="53"/>
      <c r="D66" s="174"/>
      <c r="E66" s="175"/>
      <c r="F66" s="179"/>
      <c r="G66" s="175"/>
      <c r="H66" s="176"/>
      <c r="I66" s="177"/>
      <c r="J66" s="175"/>
      <c r="K66" s="178"/>
      <c r="L66" s="175"/>
    </row>
    <row r="67" customFormat="false" ht="12.75" hidden="false" customHeight="false" outlineLevel="0" collapsed="false">
      <c r="A67" s="173"/>
      <c r="B67" s="53"/>
      <c r="C67" s="53"/>
      <c r="D67" s="174"/>
      <c r="E67" s="175"/>
      <c r="F67" s="179"/>
      <c r="G67" s="175"/>
      <c r="H67" s="176"/>
      <c r="I67" s="177"/>
      <c r="J67" s="175"/>
      <c r="K67" s="178"/>
      <c r="L67" s="175"/>
    </row>
    <row r="68" customFormat="false" ht="12.75" hidden="false" customHeight="false" outlineLevel="0" collapsed="false">
      <c r="A68" s="173"/>
      <c r="B68" s="168"/>
      <c r="C68" s="53"/>
      <c r="D68" s="174"/>
      <c r="E68" s="175"/>
      <c r="F68" s="179"/>
      <c r="G68" s="175"/>
      <c r="H68" s="176"/>
      <c r="I68" s="177"/>
      <c r="J68" s="175"/>
      <c r="K68" s="175"/>
      <c r="L68" s="175"/>
    </row>
    <row r="69" customFormat="false" ht="12.75" hidden="false" customHeight="false" outlineLevel="0" collapsed="false">
      <c r="A69" s="173"/>
      <c r="B69" s="53"/>
      <c r="C69" s="53"/>
      <c r="D69" s="174"/>
      <c r="E69" s="175"/>
      <c r="F69" s="179"/>
      <c r="G69" s="175"/>
      <c r="H69" s="176"/>
      <c r="I69" s="177"/>
      <c r="J69" s="175"/>
      <c r="K69" s="175"/>
      <c r="L69" s="175"/>
    </row>
    <row r="70" customFormat="false" ht="12.75" hidden="false" customHeight="false" outlineLevel="0" collapsed="false">
      <c r="A70" s="173"/>
      <c r="B70" s="53"/>
      <c r="C70" s="53"/>
      <c r="D70" s="174"/>
      <c r="E70" s="175"/>
      <c r="F70" s="179"/>
      <c r="G70" s="175"/>
      <c r="H70" s="176"/>
      <c r="I70" s="177"/>
      <c r="J70" s="175"/>
      <c r="K70" s="175"/>
      <c r="L70" s="175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0" width="24.7"/>
    <col collapsed="false" customWidth="true" hidden="false" outlineLevel="0" max="13" min="13" style="9" width="16.28"/>
    <col collapsed="false" customWidth="true" hidden="false" outlineLevel="0" max="14" min="14" style="135" width="10.13"/>
    <col collapsed="false" customWidth="true" hidden="false" outlineLevel="0" max="15" min="15" style="181" width="15.7"/>
    <col collapsed="false" customWidth="true" hidden="false" outlineLevel="0" max="16" min="16" style="182" width="13.7"/>
    <col collapsed="false" customWidth="true" hidden="false" outlineLevel="0" max="17" min="17" style="181" width="13.41"/>
    <col collapsed="false" customWidth="true" hidden="false" outlineLevel="0" max="18" min="18" style="182" width="10.56"/>
    <col collapsed="false" customWidth="true" hidden="false" outlineLevel="0" max="19" min="19" style="181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688</v>
      </c>
      <c r="H1" s="111"/>
      <c r="I1" s="183"/>
      <c r="J1" s="184"/>
      <c r="K1" s="185"/>
      <c r="L1" s="186"/>
      <c r="M1" s="187"/>
      <c r="N1" s="188"/>
      <c r="O1" s="181"/>
      <c r="P1" s="182"/>
      <c r="Q1" s="181"/>
      <c r="R1" s="182"/>
      <c r="S1" s="181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9" t="s">
        <v>9</v>
      </c>
      <c r="B2" s="190"/>
      <c r="C2" s="190"/>
      <c r="D2" s="190"/>
      <c r="E2" s="191" t="s">
        <v>15</v>
      </c>
      <c r="F2" s="192" t="s">
        <v>16</v>
      </c>
      <c r="G2" s="193" t="s">
        <v>752</v>
      </c>
      <c r="H2" s="194" t="s">
        <v>753</v>
      </c>
      <c r="I2" s="195" t="s">
        <v>754</v>
      </c>
      <c r="J2" s="195" t="s">
        <v>8</v>
      </c>
      <c r="K2" s="195" t="s">
        <v>690</v>
      </c>
      <c r="L2" s="196" t="s">
        <v>513</v>
      </c>
      <c r="M2" s="197" t="s">
        <v>14</v>
      </c>
      <c r="N2" s="198" t="s">
        <v>3</v>
      </c>
      <c r="O2" s="199"/>
      <c r="P2" s="200"/>
      <c r="Q2" s="199"/>
      <c r="R2" s="200"/>
      <c r="S2" s="199"/>
      <c r="T2" s="200"/>
      <c r="U2" s="201"/>
      <c r="V2" s="201"/>
      <c r="W2" s="201"/>
      <c r="X2" s="201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755</v>
      </c>
      <c r="C3" s="55" t="s">
        <v>756</v>
      </c>
      <c r="D3" s="104" t="n">
        <v>45293</v>
      </c>
      <c r="E3" s="103" t="n">
        <v>5640</v>
      </c>
      <c r="F3" s="101" t="s">
        <v>110</v>
      </c>
      <c r="G3" s="102" t="s">
        <v>757</v>
      </c>
      <c r="H3" s="103" t="s">
        <v>758</v>
      </c>
      <c r="I3" s="74" t="n">
        <v>41192.64</v>
      </c>
      <c r="J3" s="103" t="s">
        <v>41</v>
      </c>
      <c r="K3" s="103" t="s">
        <v>759</v>
      </c>
      <c r="L3" s="202" t="s">
        <v>760</v>
      </c>
      <c r="M3" s="100" t="n">
        <v>285</v>
      </c>
      <c r="N3" s="203" t="n">
        <v>45217</v>
      </c>
      <c r="O3" s="181"/>
      <c r="P3" s="204"/>
      <c r="Q3" s="181"/>
      <c r="R3" s="204"/>
      <c r="S3" s="181"/>
      <c r="T3" s="204"/>
      <c r="U3" s="182"/>
      <c r="V3" s="182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755</v>
      </c>
      <c r="C4" s="55" t="s">
        <v>756</v>
      </c>
      <c r="D4" s="104" t="n">
        <v>45324</v>
      </c>
      <c r="E4" s="103" t="n">
        <v>523</v>
      </c>
      <c r="F4" s="101" t="s">
        <v>168</v>
      </c>
      <c r="G4" s="102" t="s">
        <v>761</v>
      </c>
      <c r="H4" s="103" t="n">
        <v>2150</v>
      </c>
      <c r="I4" s="74" t="n">
        <v>10.4</v>
      </c>
      <c r="J4" s="103" t="s">
        <v>762</v>
      </c>
      <c r="K4" s="103" t="s">
        <v>763</v>
      </c>
      <c r="L4" s="202" t="s">
        <v>764</v>
      </c>
      <c r="M4" s="100" t="n">
        <v>241</v>
      </c>
      <c r="N4" s="105" t="n">
        <v>44888</v>
      </c>
      <c r="O4" s="181"/>
      <c r="P4" s="205"/>
      <c r="Q4" s="181"/>
      <c r="R4" s="204"/>
      <c r="S4" s="181"/>
      <c r="T4" s="204"/>
      <c r="U4" s="182"/>
      <c r="V4" s="204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755</v>
      </c>
      <c r="C5" s="55" t="s">
        <v>756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765</v>
      </c>
      <c r="K5" s="103" t="s">
        <v>766</v>
      </c>
      <c r="L5" s="202" t="s">
        <v>767</v>
      </c>
      <c r="M5" s="100" t="n">
        <v>37</v>
      </c>
      <c r="N5" s="206" t="n">
        <v>38540</v>
      </c>
      <c r="O5" s="181"/>
      <c r="P5" s="204"/>
      <c r="Q5" s="181"/>
      <c r="R5" s="204"/>
      <c r="S5" s="181"/>
      <c r="T5" s="204"/>
      <c r="U5" s="182"/>
      <c r="V5" s="204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755</v>
      </c>
      <c r="C6" s="55" t="s">
        <v>756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768</v>
      </c>
      <c r="I6" s="74" t="n">
        <v>0</v>
      </c>
      <c r="J6" s="103" t="s">
        <v>41</v>
      </c>
      <c r="K6" s="103" t="s">
        <v>769</v>
      </c>
      <c r="L6" s="207" t="s">
        <v>770</v>
      </c>
      <c r="M6" s="100" t="n">
        <v>242</v>
      </c>
      <c r="N6" s="206" t="n">
        <v>44888</v>
      </c>
      <c r="O6" s="181"/>
      <c r="P6" s="204"/>
      <c r="Q6" s="181"/>
      <c r="R6" s="204"/>
      <c r="S6" s="181"/>
      <c r="T6" s="204"/>
      <c r="U6" s="10"/>
      <c r="V6" s="205"/>
      <c r="W6" s="10"/>
      <c r="X6" s="205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755</v>
      </c>
      <c r="C7" s="55" t="s">
        <v>756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771</v>
      </c>
      <c r="I7" s="74" t="n">
        <v>0</v>
      </c>
      <c r="J7" s="103" t="s">
        <v>41</v>
      </c>
      <c r="K7" s="103" t="s">
        <v>772</v>
      </c>
      <c r="L7" s="207" t="s">
        <v>773</v>
      </c>
      <c r="M7" s="100" t="n">
        <v>70</v>
      </c>
      <c r="N7" s="206" t="n">
        <v>45012</v>
      </c>
      <c r="P7" s="204"/>
      <c r="R7" s="204"/>
      <c r="T7" s="204"/>
      <c r="V7" s="205"/>
      <c r="X7" s="205"/>
    </row>
    <row r="8" customFormat="false" ht="12.75" hidden="false" customHeight="false" outlineLevel="0" collapsed="false">
      <c r="A8" s="57" t="n">
        <v>6</v>
      </c>
      <c r="B8" s="63" t="s">
        <v>755</v>
      </c>
      <c r="C8" s="55" t="s">
        <v>756</v>
      </c>
      <c r="D8" s="105" t="n">
        <v>45303</v>
      </c>
      <c r="E8" s="103" t="n">
        <v>3932</v>
      </c>
      <c r="F8" s="101" t="s">
        <v>774</v>
      </c>
      <c r="G8" s="102" t="s">
        <v>45</v>
      </c>
      <c r="H8" s="103" t="s">
        <v>775</v>
      </c>
      <c r="I8" s="74" t="n">
        <v>0</v>
      </c>
      <c r="J8" s="103" t="s">
        <v>41</v>
      </c>
      <c r="K8" s="103" t="s">
        <v>776</v>
      </c>
      <c r="L8" s="207" t="s">
        <v>777</v>
      </c>
      <c r="M8" s="100" t="n">
        <v>100</v>
      </c>
      <c r="N8" s="206" t="n">
        <v>45043</v>
      </c>
      <c r="O8" s="208"/>
      <c r="P8" s="204"/>
      <c r="R8" s="204"/>
    </row>
    <row r="9" customFormat="false" ht="12.75" hidden="false" customHeight="false" outlineLevel="0" collapsed="false">
      <c r="A9" s="57" t="n">
        <v>7</v>
      </c>
      <c r="B9" s="63" t="s">
        <v>755</v>
      </c>
      <c r="C9" s="55" t="s">
        <v>756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547</v>
      </c>
      <c r="L9" s="207" t="s">
        <v>778</v>
      </c>
      <c r="M9" s="100" t="n">
        <v>306</v>
      </c>
      <c r="N9" s="206" t="n">
        <v>43404</v>
      </c>
      <c r="O9" s="209"/>
      <c r="P9" s="204"/>
      <c r="Q9" s="208"/>
      <c r="R9" s="204"/>
      <c r="T9" s="204"/>
    </row>
    <row r="10" customFormat="false" ht="12.75" hidden="false" customHeight="false" outlineLevel="0" collapsed="false">
      <c r="A10" s="57" t="n">
        <v>8</v>
      </c>
      <c r="B10" s="63" t="s">
        <v>755</v>
      </c>
      <c r="C10" s="55" t="s">
        <v>756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779</v>
      </c>
      <c r="I10" s="74" t="n">
        <v>0</v>
      </c>
      <c r="J10" s="103" t="s">
        <v>284</v>
      </c>
      <c r="K10" s="103" t="s">
        <v>780</v>
      </c>
      <c r="L10" s="207" t="s">
        <v>781</v>
      </c>
      <c r="M10" s="100" t="n">
        <v>149</v>
      </c>
      <c r="N10" s="206" t="n">
        <v>45100</v>
      </c>
      <c r="O10" s="208"/>
      <c r="P10" s="204"/>
      <c r="R10" s="204"/>
    </row>
    <row r="11" customFormat="false" ht="12.75" hidden="false" customHeight="false" outlineLevel="0" collapsed="false">
      <c r="A11" s="57" t="n">
        <v>9</v>
      </c>
      <c r="B11" s="63" t="s">
        <v>755</v>
      </c>
      <c r="C11" s="55" t="s">
        <v>756</v>
      </c>
      <c r="D11" s="105" t="n">
        <v>45308</v>
      </c>
      <c r="E11" s="103" t="n">
        <v>710</v>
      </c>
      <c r="F11" s="101" t="s">
        <v>774</v>
      </c>
      <c r="G11" s="102" t="s">
        <v>620</v>
      </c>
      <c r="H11" s="103" t="n">
        <v>1190</v>
      </c>
      <c r="I11" s="74" t="n">
        <v>0</v>
      </c>
      <c r="J11" s="103" t="s">
        <v>41</v>
      </c>
      <c r="K11" s="103" t="s">
        <v>782</v>
      </c>
      <c r="L11" s="207" t="s">
        <v>783</v>
      </c>
      <c r="M11" s="210" t="n">
        <v>168</v>
      </c>
      <c r="N11" s="206" t="n">
        <v>45119</v>
      </c>
      <c r="P11" s="204"/>
    </row>
    <row r="12" customFormat="false" ht="12.75" hidden="false" customHeight="false" outlineLevel="0" collapsed="false">
      <c r="A12" s="57" t="n">
        <v>10</v>
      </c>
      <c r="B12" s="63" t="s">
        <v>755</v>
      </c>
      <c r="C12" s="55" t="s">
        <v>756</v>
      </c>
      <c r="D12" s="105" t="n">
        <v>45313</v>
      </c>
      <c r="E12" s="103" t="n">
        <v>6727</v>
      </c>
      <c r="F12" s="101" t="s">
        <v>774</v>
      </c>
      <c r="G12" s="102" t="s">
        <v>784</v>
      </c>
      <c r="H12" s="103" t="n">
        <v>2480</v>
      </c>
      <c r="I12" s="74" t="n">
        <v>10385.44</v>
      </c>
      <c r="J12" s="103" t="s">
        <v>98</v>
      </c>
      <c r="K12" s="103" t="s">
        <v>785</v>
      </c>
      <c r="L12" s="207" t="s">
        <v>786</v>
      </c>
      <c r="M12" s="210" t="n">
        <v>86</v>
      </c>
      <c r="N12" s="206" t="n">
        <v>10385.44</v>
      </c>
      <c r="P12" s="204"/>
      <c r="R12" s="204"/>
    </row>
    <row r="13" customFormat="false" ht="12.75" hidden="false" customHeight="false" outlineLevel="0" collapsed="false">
      <c r="A13" s="57" t="n">
        <v>11</v>
      </c>
      <c r="B13" s="63" t="s">
        <v>755</v>
      </c>
      <c r="C13" s="55" t="s">
        <v>756</v>
      </c>
      <c r="D13" s="105" t="n">
        <v>45314</v>
      </c>
      <c r="E13" s="103" t="n">
        <v>43</v>
      </c>
      <c r="F13" s="101" t="s">
        <v>531</v>
      </c>
      <c r="G13" s="102" t="s">
        <v>459</v>
      </c>
      <c r="H13" s="103" t="s">
        <v>787</v>
      </c>
      <c r="I13" s="74" t="n">
        <v>0</v>
      </c>
      <c r="J13" s="103" t="s">
        <v>788</v>
      </c>
      <c r="K13" s="103" t="s">
        <v>789</v>
      </c>
      <c r="L13" s="207" t="s">
        <v>790</v>
      </c>
      <c r="M13" s="100" t="n">
        <v>142</v>
      </c>
      <c r="N13" s="206" t="n">
        <v>44778</v>
      </c>
      <c r="O13" s="208"/>
      <c r="P13" s="204"/>
      <c r="R13" s="204"/>
    </row>
    <row r="14" customFormat="false" ht="12.75" hidden="false" customHeight="false" outlineLevel="0" collapsed="false">
      <c r="A14" s="57" t="n">
        <v>12</v>
      </c>
      <c r="B14" s="63" t="s">
        <v>755</v>
      </c>
      <c r="C14" s="55" t="s">
        <v>756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791</v>
      </c>
      <c r="L14" s="207" t="s">
        <v>792</v>
      </c>
      <c r="M14" s="100" t="n">
        <v>228</v>
      </c>
      <c r="N14" s="206" t="n">
        <v>45168</v>
      </c>
      <c r="O14" s="208"/>
      <c r="P14" s="204"/>
      <c r="R14" s="204"/>
      <c r="T14" s="205"/>
      <c r="V14" s="205"/>
      <c r="X14" s="205"/>
    </row>
    <row r="15" customFormat="false" ht="12.75" hidden="false" customHeight="false" outlineLevel="0" collapsed="false">
      <c r="A15" s="57" t="n">
        <v>13</v>
      </c>
      <c r="B15" s="63" t="s">
        <v>755</v>
      </c>
      <c r="C15" s="55" t="s">
        <v>793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794</v>
      </c>
      <c r="L15" s="207" t="s">
        <v>616</v>
      </c>
      <c r="M15" s="210" t="n">
        <v>101</v>
      </c>
      <c r="N15" s="206" t="n">
        <v>44018</v>
      </c>
    </row>
    <row r="16" customFormat="false" ht="12.75" hidden="false" customHeight="false" outlineLevel="0" collapsed="false">
      <c r="A16" s="57" t="n">
        <v>14</v>
      </c>
      <c r="B16" s="63" t="s">
        <v>755</v>
      </c>
      <c r="C16" s="55" t="s">
        <v>756</v>
      </c>
      <c r="D16" s="105" t="n">
        <v>45315</v>
      </c>
      <c r="E16" s="103" t="n">
        <v>17</v>
      </c>
      <c r="F16" s="101" t="s">
        <v>795</v>
      </c>
      <c r="G16" s="102" t="s">
        <v>796</v>
      </c>
      <c r="H16" s="103" t="n">
        <v>55</v>
      </c>
      <c r="I16" s="74" t="n">
        <v>10492.82</v>
      </c>
      <c r="J16" s="103" t="s">
        <v>27</v>
      </c>
      <c r="K16" s="103" t="s">
        <v>797</v>
      </c>
      <c r="L16" s="207" t="s">
        <v>798</v>
      </c>
      <c r="M16" s="100" t="n">
        <v>159</v>
      </c>
      <c r="N16" s="206" t="n">
        <v>43642</v>
      </c>
    </row>
    <row r="17" customFormat="false" ht="12.75" hidden="false" customHeight="false" outlineLevel="0" collapsed="false">
      <c r="A17" s="57" t="n">
        <v>15</v>
      </c>
      <c r="B17" s="63" t="s">
        <v>755</v>
      </c>
      <c r="C17" s="55" t="s">
        <v>756</v>
      </c>
      <c r="D17" s="105" t="n">
        <v>45316</v>
      </c>
      <c r="E17" s="103" t="n">
        <v>6335</v>
      </c>
      <c r="F17" s="101" t="s">
        <v>110</v>
      </c>
      <c r="G17" s="102" t="s">
        <v>799</v>
      </c>
      <c r="H17" s="103" t="s">
        <v>800</v>
      </c>
      <c r="I17" s="102" t="n">
        <v>7857.56</v>
      </c>
      <c r="J17" s="103" t="s">
        <v>801</v>
      </c>
      <c r="K17" s="103" t="s">
        <v>802</v>
      </c>
      <c r="L17" s="207" t="s">
        <v>803</v>
      </c>
      <c r="M17" s="100" t="n">
        <v>156</v>
      </c>
      <c r="N17" s="206" t="n">
        <v>45100</v>
      </c>
    </row>
    <row r="18" customFormat="false" ht="12.75" hidden="false" customHeight="false" outlineLevel="0" collapsed="false">
      <c r="A18" s="57" t="n">
        <v>16</v>
      </c>
      <c r="B18" s="63" t="s">
        <v>755</v>
      </c>
      <c r="C18" s="55" t="s">
        <v>793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517</v>
      </c>
      <c r="K18" s="103" t="s">
        <v>321</v>
      </c>
      <c r="L18" s="207" t="s">
        <v>804</v>
      </c>
      <c r="M18" s="100" t="n">
        <v>178</v>
      </c>
      <c r="N18" s="206" t="n">
        <v>44816</v>
      </c>
    </row>
    <row r="19" customFormat="false" ht="12.75" hidden="false" customHeight="false" outlineLevel="0" collapsed="false">
      <c r="A19" s="57" t="n">
        <v>17</v>
      </c>
      <c r="B19" s="63" t="s">
        <v>755</v>
      </c>
      <c r="C19" s="55" t="s">
        <v>756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805</v>
      </c>
      <c r="I19" s="74" t="n">
        <v>0</v>
      </c>
      <c r="J19" s="103" t="s">
        <v>41</v>
      </c>
      <c r="K19" s="103" t="s">
        <v>806</v>
      </c>
      <c r="L19" s="207" t="s">
        <v>807</v>
      </c>
      <c r="M19" s="100" t="n">
        <v>238</v>
      </c>
      <c r="N19" s="206" t="n">
        <v>45177</v>
      </c>
      <c r="O19" s="208"/>
      <c r="P19" s="204"/>
      <c r="R19" s="204"/>
      <c r="T19" s="205"/>
    </row>
    <row r="20" customFormat="false" ht="12.75" hidden="false" customHeight="false" outlineLevel="0" collapsed="false">
      <c r="A20" s="57" t="n">
        <v>18</v>
      </c>
      <c r="B20" s="63" t="s">
        <v>755</v>
      </c>
      <c r="C20" s="55" t="s">
        <v>756</v>
      </c>
      <c r="D20" s="105" t="n">
        <v>45323</v>
      </c>
      <c r="E20" s="103" t="n">
        <v>3926</v>
      </c>
      <c r="F20" s="101" t="s">
        <v>808</v>
      </c>
      <c r="G20" s="102" t="s">
        <v>45</v>
      </c>
      <c r="H20" s="103" t="s">
        <v>809</v>
      </c>
      <c r="I20" s="74" t="n">
        <v>5914.88</v>
      </c>
      <c r="J20" s="103" t="s">
        <v>765</v>
      </c>
      <c r="K20" s="103" t="s">
        <v>810</v>
      </c>
      <c r="L20" s="202" t="s">
        <v>811</v>
      </c>
      <c r="M20" s="100" t="n">
        <v>29</v>
      </c>
      <c r="N20" s="206" t="n">
        <v>44624</v>
      </c>
      <c r="O20" s="208"/>
      <c r="P20" s="204"/>
      <c r="R20" s="204"/>
    </row>
    <row r="21" customFormat="false" ht="12.75" hidden="false" customHeight="false" outlineLevel="0" collapsed="false">
      <c r="A21" s="57" t="n">
        <v>19</v>
      </c>
      <c r="B21" s="63" t="s">
        <v>755</v>
      </c>
      <c r="C21" s="55" t="s">
        <v>756</v>
      </c>
      <c r="D21" s="105" t="n">
        <v>45324</v>
      </c>
      <c r="E21" s="103" t="n">
        <v>6612</v>
      </c>
      <c r="F21" s="101" t="s">
        <v>585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586</v>
      </c>
      <c r="L21" s="207" t="s">
        <v>587</v>
      </c>
      <c r="M21" s="100" t="n">
        <v>309</v>
      </c>
      <c r="N21" s="206" t="n">
        <v>43795</v>
      </c>
      <c r="O21" s="208"/>
      <c r="P21" s="204"/>
      <c r="R21" s="204"/>
    </row>
    <row r="22" customFormat="false" ht="12.75" hidden="false" customHeight="false" outlineLevel="0" collapsed="false">
      <c r="A22" s="57" t="n">
        <v>20</v>
      </c>
      <c r="B22" s="63" t="s">
        <v>755</v>
      </c>
      <c r="C22" s="55" t="s">
        <v>756</v>
      </c>
      <c r="D22" s="105" t="n">
        <v>45324</v>
      </c>
      <c r="E22" s="103" t="n">
        <v>6239</v>
      </c>
      <c r="F22" s="101" t="s">
        <v>216</v>
      </c>
      <c r="G22" s="102" t="s">
        <v>812</v>
      </c>
      <c r="H22" s="103" t="n">
        <v>1371</v>
      </c>
      <c r="I22" s="74" t="n">
        <v>17370.31</v>
      </c>
      <c r="J22" s="103" t="s">
        <v>27</v>
      </c>
      <c r="K22" s="103" t="s">
        <v>813</v>
      </c>
      <c r="L22" s="207" t="s">
        <v>814</v>
      </c>
      <c r="M22" s="100" t="n">
        <v>333</v>
      </c>
      <c r="N22" s="206" t="n">
        <v>43081</v>
      </c>
      <c r="O22" s="208"/>
      <c r="P22" s="204"/>
      <c r="R22" s="204"/>
      <c r="T22" s="205"/>
    </row>
    <row r="23" customFormat="false" ht="12.75" hidden="false" customHeight="false" outlineLevel="0" collapsed="false">
      <c r="A23" s="57" t="n">
        <v>21</v>
      </c>
      <c r="B23" s="63" t="s">
        <v>755</v>
      </c>
      <c r="C23" s="55" t="s">
        <v>756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640</v>
      </c>
      <c r="L23" s="207" t="s">
        <v>641</v>
      </c>
      <c r="M23" s="211" t="n">
        <v>138</v>
      </c>
      <c r="N23" s="212" t="n">
        <v>44082</v>
      </c>
    </row>
    <row r="24" customFormat="false" ht="12.75" hidden="false" customHeight="false" outlineLevel="0" collapsed="false">
      <c r="A24" s="57" t="n">
        <v>22</v>
      </c>
      <c r="B24" s="63" t="s">
        <v>755</v>
      </c>
      <c r="C24" s="55" t="s">
        <v>756</v>
      </c>
      <c r="D24" s="105" t="n">
        <v>45330</v>
      </c>
      <c r="E24" s="103" t="n">
        <v>257</v>
      </c>
      <c r="F24" s="101" t="s">
        <v>120</v>
      </c>
      <c r="G24" s="102" t="s">
        <v>815</v>
      </c>
      <c r="H24" s="103" t="n">
        <v>202</v>
      </c>
      <c r="I24" s="74" t="n">
        <v>145.21</v>
      </c>
      <c r="J24" s="103" t="s">
        <v>41</v>
      </c>
      <c r="K24" s="103" t="s">
        <v>816</v>
      </c>
      <c r="L24" s="202" t="s">
        <v>817</v>
      </c>
      <c r="M24" s="100" t="n">
        <v>9540</v>
      </c>
      <c r="N24" s="206" t="n">
        <v>14972</v>
      </c>
    </row>
    <row r="25" customFormat="false" ht="12.75" hidden="false" customHeight="false" outlineLevel="0" collapsed="false">
      <c r="A25" s="57" t="n">
        <v>23</v>
      </c>
      <c r="B25" s="63" t="s">
        <v>755</v>
      </c>
      <c r="C25" s="55" t="s">
        <v>756</v>
      </c>
      <c r="D25" s="105" t="n">
        <v>45331</v>
      </c>
      <c r="E25" s="103" t="n">
        <v>6015</v>
      </c>
      <c r="F25" s="101" t="s">
        <v>818</v>
      </c>
      <c r="G25" s="102" t="s">
        <v>757</v>
      </c>
      <c r="H25" s="103" t="n">
        <v>1624</v>
      </c>
      <c r="I25" s="74" t="n">
        <v>189.36</v>
      </c>
      <c r="J25" s="103" t="s">
        <v>224</v>
      </c>
      <c r="K25" s="103" t="s">
        <v>819</v>
      </c>
      <c r="L25" s="207" t="s">
        <v>820</v>
      </c>
      <c r="M25" s="100" t="n">
        <v>321</v>
      </c>
      <c r="N25" s="206" t="n">
        <v>45253</v>
      </c>
      <c r="O25" s="208"/>
      <c r="P25" s="204"/>
      <c r="R25" s="204"/>
    </row>
    <row r="26" customFormat="false" ht="12.75" hidden="false" customHeight="false" outlineLevel="0" collapsed="false">
      <c r="A26" s="57" t="n">
        <v>24</v>
      </c>
      <c r="B26" s="63" t="s">
        <v>755</v>
      </c>
      <c r="C26" s="55" t="s">
        <v>756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821</v>
      </c>
      <c r="I26" s="74" t="n">
        <v>21637.7</v>
      </c>
      <c r="J26" s="103" t="s">
        <v>41</v>
      </c>
      <c r="K26" s="103" t="s">
        <v>822</v>
      </c>
      <c r="L26" s="207" t="s">
        <v>823</v>
      </c>
      <c r="M26" s="100" t="n">
        <v>38</v>
      </c>
      <c r="N26" s="206" t="n">
        <v>44974</v>
      </c>
      <c r="O26" s="208"/>
      <c r="P26" s="204"/>
      <c r="R26" s="204"/>
      <c r="T26" s="205"/>
      <c r="W26" s="205"/>
      <c r="Y26" s="205"/>
      <c r="AA26" s="205"/>
    </row>
    <row r="27" customFormat="false" ht="12.75" hidden="false" customHeight="false" outlineLevel="0" collapsed="false">
      <c r="A27" s="57" t="n">
        <v>25</v>
      </c>
      <c r="B27" s="63" t="s">
        <v>755</v>
      </c>
      <c r="C27" s="55" t="s">
        <v>756</v>
      </c>
      <c r="D27" s="105" t="n">
        <v>45344</v>
      </c>
      <c r="E27" s="103" t="n">
        <v>1456</v>
      </c>
      <c r="F27" s="101" t="s">
        <v>80</v>
      </c>
      <c r="G27" s="102" t="s">
        <v>824</v>
      </c>
      <c r="H27" s="103" t="n">
        <v>1107</v>
      </c>
      <c r="I27" s="74" t="n">
        <v>209.43</v>
      </c>
      <c r="J27" s="103" t="s">
        <v>27</v>
      </c>
      <c r="K27" s="103" t="s">
        <v>825</v>
      </c>
      <c r="L27" s="202" t="s">
        <v>826</v>
      </c>
      <c r="M27" s="100" t="n">
        <v>175</v>
      </c>
      <c r="N27" s="206" t="n">
        <v>42902</v>
      </c>
      <c r="O27" s="208"/>
      <c r="P27" s="204"/>
      <c r="R27" s="204"/>
    </row>
    <row r="28" customFormat="false" ht="12.75" hidden="false" customHeight="false" outlineLevel="0" collapsed="false">
      <c r="A28" s="57" t="n">
        <v>26</v>
      </c>
      <c r="B28" s="63" t="s">
        <v>755</v>
      </c>
      <c r="C28" s="55" t="s">
        <v>756</v>
      </c>
      <c r="D28" s="105" t="n">
        <v>44615</v>
      </c>
      <c r="E28" s="103" t="n">
        <v>3916</v>
      </c>
      <c r="F28" s="101" t="s">
        <v>330</v>
      </c>
      <c r="G28" s="102" t="s">
        <v>827</v>
      </c>
      <c r="H28" s="103" t="n">
        <v>10</v>
      </c>
      <c r="I28" s="74" t="n">
        <v>216.06</v>
      </c>
      <c r="J28" s="103" t="s">
        <v>27</v>
      </c>
      <c r="K28" s="103" t="s">
        <v>828</v>
      </c>
      <c r="L28" s="202" t="s">
        <v>829</v>
      </c>
      <c r="M28" s="100" t="n">
        <v>319</v>
      </c>
      <c r="N28" s="206" t="n">
        <v>45251</v>
      </c>
      <c r="O28" s="208"/>
      <c r="P28" s="204"/>
    </row>
    <row r="29" customFormat="false" ht="12.75" hidden="false" customHeight="false" outlineLevel="0" collapsed="false">
      <c r="A29" s="57" t="n">
        <v>27</v>
      </c>
      <c r="B29" s="63" t="s">
        <v>755</v>
      </c>
      <c r="C29" s="55" t="s">
        <v>756</v>
      </c>
      <c r="D29" s="105" t="n">
        <v>45355</v>
      </c>
      <c r="E29" s="103" t="n">
        <v>51</v>
      </c>
      <c r="F29" s="101" t="s">
        <v>830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831</v>
      </c>
      <c r="L29" s="207" t="s">
        <v>832</v>
      </c>
      <c r="M29" s="100" t="n">
        <v>82</v>
      </c>
      <c r="N29" s="206" t="n">
        <v>45030</v>
      </c>
      <c r="O29" s="208"/>
      <c r="P29" s="204"/>
      <c r="R29" s="204"/>
      <c r="T29" s="205"/>
    </row>
    <row r="30" customFormat="false" ht="12.75" hidden="false" customHeight="false" outlineLevel="0" collapsed="false">
      <c r="A30" s="57" t="n">
        <v>28</v>
      </c>
      <c r="B30" s="63" t="s">
        <v>755</v>
      </c>
      <c r="C30" s="55" t="s">
        <v>756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788</v>
      </c>
      <c r="K30" s="103" t="s">
        <v>833</v>
      </c>
      <c r="L30" s="202" t="s">
        <v>834</v>
      </c>
      <c r="M30" s="100" t="n">
        <v>14</v>
      </c>
      <c r="N30" s="206" t="n">
        <v>44943</v>
      </c>
      <c r="O30" s="208"/>
      <c r="P30" s="204"/>
      <c r="R30" s="204"/>
      <c r="T30" s="205"/>
    </row>
    <row r="31" customFormat="false" ht="12.75" hidden="false" customHeight="false" outlineLevel="0" collapsed="false">
      <c r="A31" s="57" t="n">
        <v>29</v>
      </c>
      <c r="B31" s="63" t="s">
        <v>755</v>
      </c>
      <c r="C31" s="55" t="s">
        <v>756</v>
      </c>
      <c r="D31" s="105" t="n">
        <v>45355</v>
      </c>
      <c r="E31" s="103" t="n">
        <v>6432</v>
      </c>
      <c r="F31" s="101" t="s">
        <v>344</v>
      </c>
      <c r="G31" s="102" t="s">
        <v>835</v>
      </c>
      <c r="H31" s="103" t="s">
        <v>836</v>
      </c>
      <c r="I31" s="74" t="n">
        <v>100.23</v>
      </c>
      <c r="J31" s="103" t="s">
        <v>27</v>
      </c>
      <c r="K31" s="103" t="s">
        <v>837</v>
      </c>
      <c r="L31" s="202" t="s">
        <v>838</v>
      </c>
      <c r="M31" s="100" t="n">
        <v>186</v>
      </c>
      <c r="N31" s="206" t="n">
        <v>44155</v>
      </c>
      <c r="O31" s="213"/>
    </row>
    <row r="32" customFormat="false" ht="12.75" hidden="false" customHeight="false" outlineLevel="0" collapsed="false">
      <c r="A32" s="57" t="n">
        <v>30</v>
      </c>
      <c r="B32" s="63" t="s">
        <v>755</v>
      </c>
      <c r="C32" s="55" t="s">
        <v>756</v>
      </c>
      <c r="D32" s="105" t="n">
        <v>45355</v>
      </c>
      <c r="E32" s="103" t="n">
        <v>40</v>
      </c>
      <c r="F32" s="101" t="s">
        <v>839</v>
      </c>
      <c r="G32" s="102" t="s">
        <v>840</v>
      </c>
      <c r="H32" s="103" t="n">
        <v>3442</v>
      </c>
      <c r="I32" s="74" t="n">
        <v>263.62</v>
      </c>
      <c r="J32" s="103" t="s">
        <v>27</v>
      </c>
      <c r="K32" s="103" t="s">
        <v>841</v>
      </c>
      <c r="L32" s="207" t="s">
        <v>842</v>
      </c>
      <c r="M32" s="100" t="n">
        <v>35</v>
      </c>
      <c r="N32" s="206" t="n">
        <v>41687</v>
      </c>
      <c r="O32" s="208"/>
      <c r="P32" s="204"/>
      <c r="R32" s="204"/>
    </row>
    <row r="33" customFormat="false" ht="12.75" hidden="false" customHeight="false" outlineLevel="0" collapsed="false">
      <c r="A33" s="57" t="n">
        <v>31</v>
      </c>
      <c r="B33" s="63" t="s">
        <v>755</v>
      </c>
      <c r="C33" s="55" t="s">
        <v>793</v>
      </c>
      <c r="D33" s="105" t="n">
        <v>45356</v>
      </c>
      <c r="E33" s="103" t="n">
        <v>6512</v>
      </c>
      <c r="F33" s="101" t="s">
        <v>626</v>
      </c>
      <c r="G33" s="102" t="s">
        <v>629</v>
      </c>
      <c r="H33" s="103" t="n">
        <v>1580</v>
      </c>
      <c r="I33" s="74" t="n">
        <v>56319.67</v>
      </c>
      <c r="J33" s="103" t="s">
        <v>27</v>
      </c>
      <c r="K33" s="103" t="s">
        <v>627</v>
      </c>
      <c r="L33" s="207" t="s">
        <v>628</v>
      </c>
      <c r="M33" s="100" t="n">
        <v>256</v>
      </c>
      <c r="N33" s="206" t="n">
        <v>43724</v>
      </c>
      <c r="O33" s="208"/>
      <c r="P33" s="204"/>
      <c r="R33" s="204"/>
      <c r="T33" s="205"/>
    </row>
    <row r="34" customFormat="false" ht="12.75" hidden="false" customHeight="false" outlineLevel="0" collapsed="false">
      <c r="A34" s="57" t="n">
        <v>32</v>
      </c>
      <c r="B34" s="63" t="s">
        <v>755</v>
      </c>
      <c r="C34" s="55" t="s">
        <v>756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843</v>
      </c>
      <c r="L34" s="207" t="s">
        <v>844</v>
      </c>
      <c r="M34" s="100" t="n">
        <v>254</v>
      </c>
      <c r="N34" s="206" t="n">
        <v>45190</v>
      </c>
      <c r="O34" s="208"/>
      <c r="P34" s="204"/>
      <c r="R34" s="204"/>
    </row>
    <row r="35" customFormat="false" ht="12.75" hidden="false" customHeight="false" outlineLevel="0" collapsed="false">
      <c r="A35" s="57" t="n">
        <v>33</v>
      </c>
      <c r="B35" s="63" t="s">
        <v>755</v>
      </c>
      <c r="C35" s="55" t="s">
        <v>793</v>
      </c>
      <c r="D35" s="105" t="n">
        <v>45371</v>
      </c>
      <c r="E35" s="103" t="n">
        <v>6239</v>
      </c>
      <c r="F35" s="101" t="s">
        <v>330</v>
      </c>
      <c r="G35" s="102" t="s">
        <v>845</v>
      </c>
      <c r="H35" s="103" t="s">
        <v>846</v>
      </c>
      <c r="I35" s="74" t="n">
        <v>96836.95</v>
      </c>
      <c r="J35" s="103" t="s">
        <v>847</v>
      </c>
      <c r="K35" s="103" t="s">
        <v>848</v>
      </c>
      <c r="L35" s="207" t="s">
        <v>849</v>
      </c>
      <c r="M35" s="100" t="n">
        <v>162</v>
      </c>
      <c r="N35" s="206" t="n">
        <v>42152</v>
      </c>
      <c r="O35" s="208"/>
      <c r="P35" s="204"/>
      <c r="R35" s="204"/>
    </row>
    <row r="36" customFormat="false" ht="12.75" hidden="false" customHeight="false" outlineLevel="0" collapsed="false">
      <c r="A36" s="57" t="n">
        <v>34</v>
      </c>
      <c r="B36" s="63" t="s">
        <v>755</v>
      </c>
      <c r="C36" s="55" t="s">
        <v>756</v>
      </c>
      <c r="D36" s="105" t="n">
        <v>45372</v>
      </c>
      <c r="E36" s="103" t="n">
        <v>242</v>
      </c>
      <c r="F36" s="101" t="s">
        <v>850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602</v>
      </c>
      <c r="L36" s="207" t="s">
        <v>603</v>
      </c>
      <c r="M36" s="100" t="n">
        <v>163</v>
      </c>
      <c r="N36" s="206" t="n">
        <v>43244</v>
      </c>
      <c r="O36" s="208"/>
      <c r="P36" s="204"/>
      <c r="R36" s="204"/>
    </row>
    <row r="37" customFormat="false" ht="12.75" hidden="false" customHeight="false" outlineLevel="0" collapsed="false">
      <c r="A37" s="57" t="n">
        <v>35</v>
      </c>
      <c r="B37" s="63" t="s">
        <v>755</v>
      </c>
      <c r="C37" s="55" t="s">
        <v>756</v>
      </c>
      <c r="D37" s="105" t="n">
        <v>45376</v>
      </c>
      <c r="E37" s="103" t="n">
        <v>51</v>
      </c>
      <c r="F37" s="101" t="s">
        <v>588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831</v>
      </c>
      <c r="L37" s="207" t="s">
        <v>851</v>
      </c>
      <c r="M37" s="100" t="n">
        <v>185</v>
      </c>
      <c r="N37" s="206" t="n">
        <v>45139</v>
      </c>
      <c r="O37" s="214"/>
      <c r="P37" s="204"/>
      <c r="R37" s="204"/>
      <c r="T37" s="205"/>
    </row>
    <row r="38" customFormat="false" ht="12.75" hidden="false" customHeight="false" outlineLevel="0" collapsed="false">
      <c r="A38" s="57" t="n">
        <v>36</v>
      </c>
      <c r="B38" s="63" t="s">
        <v>755</v>
      </c>
      <c r="C38" s="55" t="s">
        <v>756</v>
      </c>
      <c r="D38" s="105" t="n">
        <v>45376</v>
      </c>
      <c r="E38" s="103" t="n">
        <v>51</v>
      </c>
      <c r="F38" s="101" t="s">
        <v>852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831</v>
      </c>
      <c r="L38" s="207" t="s">
        <v>851</v>
      </c>
      <c r="M38" s="100" t="n">
        <v>83</v>
      </c>
      <c r="N38" s="206" t="n">
        <v>45030</v>
      </c>
      <c r="O38" s="208"/>
      <c r="P38" s="204"/>
      <c r="R38" s="204"/>
      <c r="T38" s="205"/>
    </row>
    <row r="39" customFormat="false" ht="12.75" hidden="false" customHeight="false" outlineLevel="0" collapsed="false">
      <c r="A39" s="57" t="n">
        <v>37</v>
      </c>
      <c r="B39" s="63" t="s">
        <v>755</v>
      </c>
      <c r="C39" s="55" t="s">
        <v>756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07" t="s">
        <v>853</v>
      </c>
      <c r="M39" s="100" t="n">
        <v>24</v>
      </c>
      <c r="N39" s="206" t="n">
        <v>45323</v>
      </c>
      <c r="O39" s="208"/>
      <c r="P39" s="204"/>
      <c r="R39" s="204"/>
    </row>
    <row r="40" customFormat="false" ht="12.75" hidden="false" customHeight="false" outlineLevel="0" collapsed="false">
      <c r="A40" s="57" t="n">
        <v>38</v>
      </c>
      <c r="B40" s="63" t="s">
        <v>755</v>
      </c>
      <c r="C40" s="55" t="s">
        <v>756</v>
      </c>
      <c r="D40" s="105" t="n">
        <v>45384</v>
      </c>
      <c r="E40" s="103" t="n">
        <v>20</v>
      </c>
      <c r="F40" s="101" t="s">
        <v>854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855</v>
      </c>
      <c r="L40" s="207" t="s">
        <v>856</v>
      </c>
      <c r="M40" s="100" t="n">
        <v>257</v>
      </c>
      <c r="N40" s="206" t="n">
        <v>43725</v>
      </c>
      <c r="O40" s="208"/>
      <c r="P40" s="204"/>
      <c r="R40" s="204"/>
      <c r="T40" s="205"/>
      <c r="V40" s="205"/>
    </row>
    <row r="41" customFormat="false" ht="12.75" hidden="false" customHeight="false" outlineLevel="0" collapsed="false">
      <c r="A41" s="57" t="n">
        <v>39</v>
      </c>
      <c r="B41" s="63" t="s">
        <v>755</v>
      </c>
      <c r="C41" s="55" t="s">
        <v>756</v>
      </c>
      <c r="D41" s="105" t="n">
        <v>45384</v>
      </c>
      <c r="E41" s="103" t="n">
        <v>6619</v>
      </c>
      <c r="F41" s="101" t="s">
        <v>377</v>
      </c>
      <c r="G41" s="102" t="s">
        <v>857</v>
      </c>
      <c r="H41" s="103" t="n">
        <v>2024</v>
      </c>
      <c r="I41" s="74" t="n">
        <v>18718.51</v>
      </c>
      <c r="J41" s="103" t="s">
        <v>98</v>
      </c>
      <c r="K41" s="103" t="s">
        <v>647</v>
      </c>
      <c r="L41" s="207" t="s">
        <v>648</v>
      </c>
      <c r="M41" s="100" t="n">
        <v>299</v>
      </c>
      <c r="N41" s="206" t="n">
        <v>43780</v>
      </c>
      <c r="O41" s="208"/>
      <c r="P41" s="204"/>
      <c r="R41" s="204"/>
      <c r="T41" s="205"/>
    </row>
    <row r="42" customFormat="false" ht="12.75" hidden="false" customHeight="false" outlineLevel="0" collapsed="false">
      <c r="A42" s="57" t="n">
        <v>40</v>
      </c>
      <c r="B42" s="63" t="s">
        <v>755</v>
      </c>
      <c r="C42" s="55" t="s">
        <v>793</v>
      </c>
      <c r="D42" s="105" t="n">
        <v>45384</v>
      </c>
      <c r="E42" s="103" t="n">
        <v>3943</v>
      </c>
      <c r="F42" s="101" t="s">
        <v>55</v>
      </c>
      <c r="G42" s="102" t="s">
        <v>566</v>
      </c>
      <c r="H42" s="103" t="s">
        <v>567</v>
      </c>
      <c r="I42" s="74" t="n">
        <v>8190.52</v>
      </c>
      <c r="J42" s="103" t="s">
        <v>98</v>
      </c>
      <c r="K42" s="103" t="s">
        <v>564</v>
      </c>
      <c r="L42" s="207" t="s">
        <v>565</v>
      </c>
      <c r="M42" s="100" t="n">
        <v>25</v>
      </c>
      <c r="N42" s="206" t="n">
        <v>43846</v>
      </c>
      <c r="O42" s="208"/>
      <c r="P42" s="204"/>
      <c r="R42" s="204"/>
    </row>
    <row r="43" customFormat="false" ht="12.75" hidden="false" customHeight="false" outlineLevel="0" collapsed="false">
      <c r="A43" s="57" t="n">
        <v>41</v>
      </c>
      <c r="B43" s="63" t="s">
        <v>755</v>
      </c>
      <c r="C43" s="55" t="s">
        <v>793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858</v>
      </c>
      <c r="K43" s="103" t="s">
        <v>859</v>
      </c>
      <c r="L43" s="207" t="s">
        <v>860</v>
      </c>
      <c r="M43" s="100" t="n">
        <v>167</v>
      </c>
      <c r="N43" s="206" t="n">
        <v>44811</v>
      </c>
      <c r="O43" s="208"/>
      <c r="P43" s="204"/>
      <c r="R43" s="204"/>
    </row>
    <row r="44" customFormat="false" ht="12.75" hidden="false" customHeight="false" outlineLevel="0" collapsed="false">
      <c r="A44" s="57" t="n">
        <v>42</v>
      </c>
      <c r="B44" s="63" t="s">
        <v>755</v>
      </c>
      <c r="C44" s="55" t="s">
        <v>756</v>
      </c>
      <c r="D44" s="105" t="n">
        <v>45384</v>
      </c>
      <c r="E44" s="103" t="n">
        <v>9</v>
      </c>
      <c r="F44" s="101" t="s">
        <v>110</v>
      </c>
      <c r="G44" s="102" t="s">
        <v>620</v>
      </c>
      <c r="H44" s="103" t="n">
        <v>1001</v>
      </c>
      <c r="I44" s="74" t="n">
        <v>16012.96</v>
      </c>
      <c r="J44" s="103" t="s">
        <v>98</v>
      </c>
      <c r="K44" s="103" t="s">
        <v>861</v>
      </c>
      <c r="L44" s="207" t="s">
        <v>619</v>
      </c>
      <c r="M44" s="100" t="n">
        <v>45</v>
      </c>
      <c r="N44" s="206" t="n">
        <v>44266</v>
      </c>
      <c r="O44" s="208"/>
      <c r="P44" s="204"/>
      <c r="R44" s="204"/>
    </row>
    <row r="45" customFormat="false" ht="12.75" hidden="false" customHeight="false" outlineLevel="0" collapsed="false">
      <c r="A45" s="57" t="n">
        <v>43</v>
      </c>
      <c r="B45" s="63" t="s">
        <v>755</v>
      </c>
      <c r="C45" s="55" t="s">
        <v>756</v>
      </c>
      <c r="D45" s="105" t="n">
        <v>45387</v>
      </c>
      <c r="E45" s="103" t="n">
        <v>6339</v>
      </c>
      <c r="F45" s="101" t="s">
        <v>181</v>
      </c>
      <c r="G45" s="102" t="s">
        <v>610</v>
      </c>
      <c r="H45" s="103" t="n">
        <v>3254</v>
      </c>
      <c r="I45" s="74" t="n">
        <v>9572.08</v>
      </c>
      <c r="J45" s="103" t="s">
        <v>27</v>
      </c>
      <c r="K45" s="103" t="s">
        <v>608</v>
      </c>
      <c r="L45" s="207" t="s">
        <v>609</v>
      </c>
      <c r="M45" s="100" t="n">
        <v>150</v>
      </c>
      <c r="N45" s="206" t="n">
        <v>44102</v>
      </c>
      <c r="O45" s="208"/>
      <c r="P45" s="204"/>
      <c r="R45" s="204"/>
    </row>
    <row r="46" customFormat="false" ht="12.75" hidden="false" customHeight="false" outlineLevel="0" collapsed="false">
      <c r="A46" s="57" t="n">
        <v>44</v>
      </c>
      <c r="B46" s="63" t="s">
        <v>755</v>
      </c>
      <c r="C46" s="55" t="s">
        <v>756</v>
      </c>
      <c r="D46" s="105" t="n">
        <v>45391</v>
      </c>
      <c r="E46" s="103" t="n">
        <v>5117</v>
      </c>
      <c r="F46" s="101" t="s">
        <v>55</v>
      </c>
      <c r="G46" s="102" t="s">
        <v>862</v>
      </c>
      <c r="H46" s="103" t="n">
        <v>295</v>
      </c>
      <c r="I46" s="74" t="n">
        <v>453.99</v>
      </c>
      <c r="J46" s="103" t="s">
        <v>224</v>
      </c>
      <c r="K46" s="103" t="s">
        <v>863</v>
      </c>
      <c r="L46" s="207" t="s">
        <v>864</v>
      </c>
      <c r="M46" s="100" t="n">
        <v>341</v>
      </c>
      <c r="N46" s="206" t="n">
        <v>45289</v>
      </c>
      <c r="O46" s="208"/>
      <c r="P46" s="204"/>
      <c r="R46" s="204"/>
      <c r="T46" s="205"/>
    </row>
    <row r="47" customFormat="false" ht="12.75" hidden="false" customHeight="false" outlineLevel="0" collapsed="false">
      <c r="A47" s="57" t="n">
        <v>45</v>
      </c>
      <c r="B47" s="63" t="s">
        <v>755</v>
      </c>
      <c r="C47" s="55" t="s">
        <v>756</v>
      </c>
      <c r="D47" s="105" t="n">
        <v>45391</v>
      </c>
      <c r="E47" s="103" t="n">
        <v>851</v>
      </c>
      <c r="F47" s="101" t="s">
        <v>839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865</v>
      </c>
      <c r="L47" s="202" t="s">
        <v>866</v>
      </c>
      <c r="M47" s="100" t="n">
        <v>258</v>
      </c>
      <c r="N47" s="206" t="n">
        <v>44918</v>
      </c>
      <c r="O47" s="208"/>
      <c r="P47" s="204"/>
      <c r="R47" s="204"/>
    </row>
    <row r="48" customFormat="false" ht="12.75" hidden="false" customHeight="false" outlineLevel="0" collapsed="false">
      <c r="A48" s="57" t="n">
        <v>46</v>
      </c>
      <c r="B48" s="63" t="s">
        <v>755</v>
      </c>
      <c r="C48" s="55" t="s">
        <v>756</v>
      </c>
      <c r="D48" s="105" t="n">
        <v>45392</v>
      </c>
      <c r="E48" s="103" t="n">
        <v>1206</v>
      </c>
      <c r="F48" s="101" t="s">
        <v>240</v>
      </c>
      <c r="G48" s="102" t="s">
        <v>867</v>
      </c>
      <c r="H48" s="103" t="n">
        <v>1587</v>
      </c>
      <c r="I48" s="74" t="n">
        <v>159.18</v>
      </c>
      <c r="J48" s="103" t="s">
        <v>27</v>
      </c>
      <c r="K48" s="103" t="s">
        <v>868</v>
      </c>
      <c r="L48" s="202" t="s">
        <v>869</v>
      </c>
      <c r="M48" s="100" t="n">
        <v>145</v>
      </c>
      <c r="N48" s="206" t="n">
        <v>45100</v>
      </c>
      <c r="O48" s="208"/>
      <c r="P48" s="204"/>
      <c r="R48" s="204"/>
    </row>
    <row r="49" customFormat="false" ht="12.75" hidden="false" customHeight="false" outlineLevel="0" collapsed="false">
      <c r="A49" s="57" t="n">
        <v>47</v>
      </c>
      <c r="B49" s="63" t="s">
        <v>755</v>
      </c>
      <c r="C49" s="55" t="s">
        <v>756</v>
      </c>
      <c r="D49" s="105" t="n">
        <v>45398</v>
      </c>
      <c r="E49" s="103" t="n">
        <v>2767</v>
      </c>
      <c r="F49" s="101" t="s">
        <v>423</v>
      </c>
      <c r="G49" s="102" t="s">
        <v>870</v>
      </c>
      <c r="H49" s="103" t="n">
        <v>97</v>
      </c>
      <c r="I49" s="74" t="n">
        <v>122.61</v>
      </c>
      <c r="J49" s="103" t="s">
        <v>175</v>
      </c>
      <c r="K49" s="103" t="s">
        <v>871</v>
      </c>
      <c r="L49" s="207" t="s">
        <v>872</v>
      </c>
      <c r="M49" s="100" t="n">
        <v>148</v>
      </c>
      <c r="N49" s="206" t="n">
        <v>45100</v>
      </c>
      <c r="O49" s="208"/>
      <c r="P49" s="204"/>
      <c r="R49" s="204"/>
    </row>
    <row r="50" customFormat="false" ht="12.75" hidden="false" customHeight="false" outlineLevel="0" collapsed="false">
      <c r="A50" s="57" t="n">
        <v>48</v>
      </c>
      <c r="B50" s="63" t="s">
        <v>755</v>
      </c>
      <c r="C50" s="55" t="s">
        <v>756</v>
      </c>
      <c r="D50" s="105" t="n">
        <v>45399</v>
      </c>
      <c r="E50" s="103" t="n">
        <v>3049</v>
      </c>
      <c r="F50" s="101" t="s">
        <v>168</v>
      </c>
      <c r="G50" s="102" t="s">
        <v>873</v>
      </c>
      <c r="H50" s="103" t="n">
        <v>4308</v>
      </c>
      <c r="I50" s="74" t="n">
        <v>118.5</v>
      </c>
      <c r="J50" s="103" t="s">
        <v>27</v>
      </c>
      <c r="K50" s="103" t="s">
        <v>874</v>
      </c>
      <c r="L50" s="202" t="s">
        <v>875</v>
      </c>
      <c r="M50" s="100" t="n">
        <v>324</v>
      </c>
      <c r="N50" s="206" t="n">
        <v>45259</v>
      </c>
      <c r="O50" s="208"/>
      <c r="P50" s="204"/>
      <c r="R50" s="204"/>
    </row>
    <row r="51" customFormat="false" ht="12.75" hidden="false" customHeight="false" outlineLevel="0" collapsed="false">
      <c r="A51" s="57" t="n">
        <v>49</v>
      </c>
      <c r="B51" s="63" t="s">
        <v>755</v>
      </c>
      <c r="C51" s="55" t="s">
        <v>756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654</v>
      </c>
      <c r="L51" s="207" t="s">
        <v>655</v>
      </c>
      <c r="M51" s="100" t="n">
        <v>200</v>
      </c>
      <c r="N51" s="206" t="n">
        <v>44483</v>
      </c>
      <c r="O51" s="208"/>
      <c r="P51" s="204"/>
      <c r="R51" s="204"/>
      <c r="T51" s="205"/>
    </row>
    <row r="52" customFormat="false" ht="12.75" hidden="false" customHeight="false" outlineLevel="0" collapsed="false">
      <c r="A52" s="57" t="n">
        <v>50</v>
      </c>
      <c r="B52" s="63" t="s">
        <v>755</v>
      </c>
      <c r="C52" s="55" t="s">
        <v>756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876</v>
      </c>
      <c r="I52" s="74" t="n">
        <v>3.13</v>
      </c>
      <c r="J52" s="103" t="s">
        <v>877</v>
      </c>
      <c r="K52" s="103" t="s">
        <v>878</v>
      </c>
      <c r="L52" s="202" t="s">
        <v>879</v>
      </c>
      <c r="M52" s="100" t="n">
        <v>163</v>
      </c>
      <c r="N52" s="206" t="n">
        <v>44802</v>
      </c>
      <c r="O52" s="208"/>
      <c r="P52" s="204"/>
      <c r="R52" s="204"/>
    </row>
    <row r="53" customFormat="false" ht="12.75" hidden="false" customHeight="false" outlineLevel="0" collapsed="false">
      <c r="A53" s="57" t="n">
        <v>51</v>
      </c>
      <c r="B53" s="63" t="s">
        <v>755</v>
      </c>
      <c r="C53" s="55" t="s">
        <v>756</v>
      </c>
      <c r="D53" s="105" t="n">
        <v>45407</v>
      </c>
      <c r="E53" s="103" t="n">
        <v>1206</v>
      </c>
      <c r="F53" s="101" t="s">
        <v>377</v>
      </c>
      <c r="G53" s="102" t="s">
        <v>867</v>
      </c>
      <c r="H53" s="103" t="n">
        <v>1687</v>
      </c>
      <c r="I53" s="74" t="n">
        <v>206.63</v>
      </c>
      <c r="J53" s="103" t="s">
        <v>880</v>
      </c>
      <c r="K53" s="103" t="s">
        <v>881</v>
      </c>
      <c r="L53" s="202" t="s">
        <v>882</v>
      </c>
      <c r="M53" s="100" t="n">
        <v>151</v>
      </c>
      <c r="N53" s="206" t="n">
        <v>45100</v>
      </c>
      <c r="O53" s="208"/>
      <c r="P53" s="204"/>
      <c r="R53" s="204"/>
    </row>
    <row r="54" customFormat="false" ht="12.75" hidden="false" customHeight="false" outlineLevel="0" collapsed="false">
      <c r="A54" s="57" t="n">
        <v>52</v>
      </c>
      <c r="B54" s="63" t="s">
        <v>755</v>
      </c>
      <c r="C54" s="55" t="s">
        <v>756</v>
      </c>
      <c r="D54" s="105" t="n">
        <v>45408</v>
      </c>
      <c r="E54" s="103" t="n">
        <v>5835</v>
      </c>
      <c r="F54" s="101" t="s">
        <v>92</v>
      </c>
      <c r="G54" s="102" t="s">
        <v>883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07" t="s">
        <v>884</v>
      </c>
      <c r="M54" s="100" t="n">
        <v>14</v>
      </c>
      <c r="N54" s="206" t="n">
        <v>45302</v>
      </c>
      <c r="O54" s="208"/>
      <c r="P54" s="204"/>
      <c r="R54" s="204"/>
    </row>
    <row r="55" customFormat="false" ht="12.75" hidden="false" customHeight="false" outlineLevel="0" collapsed="false">
      <c r="A55" s="57" t="n">
        <v>53</v>
      </c>
      <c r="B55" s="63" t="s">
        <v>755</v>
      </c>
      <c r="C55" s="55" t="s">
        <v>793</v>
      </c>
      <c r="D55" s="105" t="n">
        <v>45408</v>
      </c>
      <c r="E55" s="103" t="n">
        <v>6729</v>
      </c>
      <c r="F55" s="101" t="s">
        <v>352</v>
      </c>
      <c r="G55" s="102" t="s">
        <v>784</v>
      </c>
      <c r="H55" s="103" t="n">
        <v>2550</v>
      </c>
      <c r="I55" s="74" t="n">
        <v>14174.53</v>
      </c>
      <c r="J55" s="103" t="s">
        <v>27</v>
      </c>
      <c r="K55" s="103" t="s">
        <v>578</v>
      </c>
      <c r="L55" s="207" t="s">
        <v>579</v>
      </c>
      <c r="M55" s="100" t="n">
        <v>73</v>
      </c>
      <c r="N55" s="206" t="n">
        <v>43546</v>
      </c>
      <c r="O55" s="208"/>
      <c r="P55" s="204"/>
      <c r="R55" s="204"/>
    </row>
    <row r="56" customFormat="false" ht="12.75" hidden="false" customHeight="false" outlineLevel="0" collapsed="false">
      <c r="A56" s="57" t="n">
        <v>54</v>
      </c>
      <c r="B56" s="63" t="s">
        <v>755</v>
      </c>
      <c r="C56" s="55" t="s">
        <v>756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885</v>
      </c>
      <c r="L56" s="207" t="s">
        <v>886</v>
      </c>
      <c r="M56" s="100" t="n">
        <v>128</v>
      </c>
      <c r="N56" s="206" t="n">
        <v>44067</v>
      </c>
      <c r="O56" s="208"/>
      <c r="P56" s="204"/>
      <c r="R56" s="204"/>
    </row>
    <row r="57" customFormat="false" ht="12.75" hidden="false" customHeight="false" outlineLevel="0" collapsed="false">
      <c r="A57" s="57" t="n">
        <v>55</v>
      </c>
      <c r="B57" s="63" t="s">
        <v>755</v>
      </c>
      <c r="C57" s="55" t="s">
        <v>756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887</v>
      </c>
      <c r="I57" s="74" t="n">
        <v>1262</v>
      </c>
      <c r="J57" s="103" t="s">
        <v>488</v>
      </c>
      <c r="K57" s="103" t="s">
        <v>780</v>
      </c>
      <c r="L57" s="207" t="s">
        <v>781</v>
      </c>
      <c r="M57" s="100" t="n">
        <v>320</v>
      </c>
      <c r="N57" s="206" t="n">
        <v>45252</v>
      </c>
      <c r="O57" s="208"/>
      <c r="P57" s="204"/>
      <c r="R57" s="204"/>
    </row>
    <row r="58" customFormat="false" ht="12.75" hidden="false" customHeight="false" outlineLevel="0" collapsed="false">
      <c r="A58" s="57" t="n">
        <v>56</v>
      </c>
      <c r="B58" s="63" t="s">
        <v>755</v>
      </c>
      <c r="C58" s="55" t="s">
        <v>756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833</v>
      </c>
      <c r="L58" s="202" t="s">
        <v>888</v>
      </c>
      <c r="M58" s="100" t="n">
        <v>15</v>
      </c>
      <c r="N58" s="206" t="n">
        <v>44943</v>
      </c>
      <c r="O58" s="208"/>
      <c r="P58" s="204"/>
      <c r="R58" s="204"/>
    </row>
    <row r="59" customFormat="false" ht="12.75" hidden="false" customHeight="false" outlineLevel="0" collapsed="false">
      <c r="A59" s="57" t="n">
        <v>57</v>
      </c>
      <c r="B59" s="63" t="s">
        <v>755</v>
      </c>
      <c r="C59" s="55" t="s">
        <v>756</v>
      </c>
      <c r="D59" s="105" t="n">
        <v>45421</v>
      </c>
      <c r="E59" s="103" t="n">
        <v>6527</v>
      </c>
      <c r="F59" s="101" t="s">
        <v>114</v>
      </c>
      <c r="G59" s="102" t="s">
        <v>889</v>
      </c>
      <c r="H59" s="103" t="n">
        <v>5223</v>
      </c>
      <c r="I59" s="74" t="n">
        <v>14352.44</v>
      </c>
      <c r="J59" s="103" t="s">
        <v>27</v>
      </c>
      <c r="K59" s="103" t="s">
        <v>890</v>
      </c>
      <c r="L59" s="207" t="s">
        <v>891</v>
      </c>
      <c r="M59" s="100" t="n">
        <v>114</v>
      </c>
      <c r="N59" s="206" t="n">
        <v>44348</v>
      </c>
      <c r="O59" s="208"/>
      <c r="P59" s="204"/>
      <c r="R59" s="204"/>
    </row>
    <row r="60" customFormat="false" ht="12.75" hidden="false" customHeight="false" outlineLevel="0" collapsed="false">
      <c r="A60" s="57" t="n">
        <v>58</v>
      </c>
      <c r="B60" s="63" t="s">
        <v>755</v>
      </c>
      <c r="C60" s="55" t="s">
        <v>756</v>
      </c>
      <c r="D60" s="105" t="n">
        <v>45421</v>
      </c>
      <c r="E60" s="103" t="n">
        <v>1209</v>
      </c>
      <c r="F60" s="101" t="s">
        <v>892</v>
      </c>
      <c r="G60" s="102" t="s">
        <v>893</v>
      </c>
      <c r="H60" s="103" t="s">
        <v>894</v>
      </c>
      <c r="I60" s="74" t="n">
        <v>971.94</v>
      </c>
      <c r="J60" s="103" t="s">
        <v>41</v>
      </c>
      <c r="K60" s="103" t="s">
        <v>895</v>
      </c>
      <c r="L60" s="202" t="s">
        <v>896</v>
      </c>
      <c r="M60" s="100" t="n">
        <v>145</v>
      </c>
      <c r="N60" s="206" t="n">
        <v>44782</v>
      </c>
      <c r="O60" s="208"/>
      <c r="P60" s="204"/>
      <c r="R60" s="204"/>
    </row>
    <row r="61" customFormat="false" ht="12.75" hidden="false" customHeight="false" outlineLevel="0" collapsed="false">
      <c r="A61" s="57" t="n">
        <v>59</v>
      </c>
      <c r="B61" s="63" t="s">
        <v>755</v>
      </c>
      <c r="C61" s="55" t="s">
        <v>756</v>
      </c>
      <c r="D61" s="105" t="n">
        <v>45421</v>
      </c>
      <c r="E61" s="103" t="n">
        <v>5302</v>
      </c>
      <c r="F61" s="101" t="s">
        <v>110</v>
      </c>
      <c r="G61" s="102" t="s">
        <v>897</v>
      </c>
      <c r="H61" s="103" t="n">
        <v>301</v>
      </c>
      <c r="I61" s="74" t="n">
        <v>2167.19</v>
      </c>
      <c r="J61" s="103" t="s">
        <v>41</v>
      </c>
      <c r="K61" s="103" t="s">
        <v>898</v>
      </c>
      <c r="L61" s="207" t="s">
        <v>899</v>
      </c>
      <c r="M61" s="100" t="n">
        <v>266</v>
      </c>
      <c r="N61" s="206" t="n">
        <v>45203</v>
      </c>
      <c r="O61" s="208"/>
      <c r="P61" s="204"/>
      <c r="R61" s="204"/>
    </row>
    <row r="62" customFormat="false" ht="12.75" hidden="false" customHeight="false" outlineLevel="0" collapsed="false">
      <c r="A62" s="57" t="n">
        <v>60</v>
      </c>
      <c r="B62" s="63" t="s">
        <v>755</v>
      </c>
      <c r="C62" s="55" t="s">
        <v>756</v>
      </c>
      <c r="D62" s="105" t="n">
        <v>45422</v>
      </c>
      <c r="E62" s="103" t="n">
        <v>5429</v>
      </c>
      <c r="F62" s="101" t="s">
        <v>900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901</v>
      </c>
      <c r="L62" s="207" t="s">
        <v>902</v>
      </c>
      <c r="M62" s="100" t="n">
        <v>45</v>
      </c>
      <c r="N62" s="206" t="n">
        <v>43871</v>
      </c>
      <c r="O62" s="208"/>
      <c r="P62" s="204"/>
      <c r="R62" s="204"/>
    </row>
    <row r="63" customFormat="false" ht="12.75" hidden="false" customHeight="false" outlineLevel="0" collapsed="false">
      <c r="A63" s="57" t="n">
        <v>61</v>
      </c>
      <c r="B63" s="63" t="s">
        <v>755</v>
      </c>
      <c r="C63" s="55" t="s">
        <v>756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615</v>
      </c>
      <c r="L63" s="207" t="s">
        <v>616</v>
      </c>
      <c r="M63" s="100" t="n">
        <v>101</v>
      </c>
      <c r="N63" s="206" t="n">
        <v>44018</v>
      </c>
      <c r="O63" s="208"/>
      <c r="P63" s="204"/>
      <c r="R63" s="204"/>
    </row>
    <row r="64" customFormat="false" ht="12.75" hidden="false" customHeight="false" outlineLevel="0" collapsed="false">
      <c r="A64" s="57" t="n">
        <v>62</v>
      </c>
      <c r="B64" s="63" t="s">
        <v>755</v>
      </c>
      <c r="C64" s="55" t="s">
        <v>793</v>
      </c>
      <c r="D64" s="105" t="n">
        <v>45429</v>
      </c>
      <c r="E64" s="103" t="n">
        <v>5745</v>
      </c>
      <c r="F64" s="101" t="s">
        <v>903</v>
      </c>
      <c r="G64" s="102" t="s">
        <v>757</v>
      </c>
      <c r="H64" s="103" t="n">
        <v>3708</v>
      </c>
      <c r="I64" s="74" t="n">
        <v>1120</v>
      </c>
      <c r="J64" s="103" t="s">
        <v>27</v>
      </c>
      <c r="K64" s="215" t="s">
        <v>904</v>
      </c>
      <c r="L64" s="202" t="s">
        <v>905</v>
      </c>
      <c r="M64" s="100" t="n">
        <v>55026</v>
      </c>
      <c r="N64" s="206" t="n">
        <v>25074</v>
      </c>
      <c r="O64" s="208"/>
      <c r="P64" s="204"/>
      <c r="R64" s="204"/>
    </row>
    <row r="65" customFormat="false" ht="12.75" hidden="false" customHeight="false" outlineLevel="0" collapsed="false">
      <c r="A65" s="57" t="n">
        <v>63</v>
      </c>
      <c r="B65" s="63" t="s">
        <v>755</v>
      </c>
      <c r="C65" s="55" t="s">
        <v>756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906</v>
      </c>
      <c r="L65" s="202" t="s">
        <v>907</v>
      </c>
      <c r="M65" s="100" t="n">
        <v>2628</v>
      </c>
      <c r="N65" s="206" t="n">
        <v>12823</v>
      </c>
      <c r="O65" s="208"/>
      <c r="P65" s="204"/>
      <c r="R65" s="204"/>
    </row>
    <row r="66" customFormat="false" ht="12.75" hidden="false" customHeight="false" outlineLevel="0" collapsed="false">
      <c r="A66" s="57" t="n">
        <v>64</v>
      </c>
      <c r="B66" s="63" t="s">
        <v>755</v>
      </c>
      <c r="C66" s="55" t="s">
        <v>756</v>
      </c>
      <c r="D66" s="105" t="n">
        <v>45432</v>
      </c>
      <c r="E66" s="103" t="n">
        <v>4056</v>
      </c>
      <c r="F66" s="101" t="s">
        <v>908</v>
      </c>
      <c r="G66" s="102" t="s">
        <v>909</v>
      </c>
      <c r="H66" s="103" t="n">
        <v>194</v>
      </c>
      <c r="I66" s="74" t="n">
        <v>1.71</v>
      </c>
      <c r="J66" s="103" t="s">
        <v>910</v>
      </c>
      <c r="K66" s="103" t="s">
        <v>911</v>
      </c>
      <c r="L66" s="202" t="s">
        <v>912</v>
      </c>
      <c r="M66" s="100" t="n">
        <v>233</v>
      </c>
      <c r="N66" s="206" t="n">
        <v>45173</v>
      </c>
      <c r="O66" s="208"/>
      <c r="P66" s="204"/>
      <c r="R66" s="204"/>
    </row>
    <row r="67" customFormat="false" ht="12.75" hidden="false" customHeight="false" outlineLevel="0" collapsed="false">
      <c r="A67" s="57" t="n">
        <v>65</v>
      </c>
      <c r="B67" s="63" t="s">
        <v>755</v>
      </c>
      <c r="C67" s="55" t="s">
        <v>756</v>
      </c>
      <c r="D67" s="105" t="n">
        <v>45432</v>
      </c>
      <c r="E67" s="103" t="n">
        <v>6154</v>
      </c>
      <c r="F67" s="101" t="s">
        <v>80</v>
      </c>
      <c r="G67" s="102" t="s">
        <v>913</v>
      </c>
      <c r="H67" s="103" t="n">
        <v>1433</v>
      </c>
      <c r="I67" s="74" t="n">
        <v>76.51</v>
      </c>
      <c r="J67" s="103" t="s">
        <v>914</v>
      </c>
      <c r="K67" s="103" t="s">
        <v>915</v>
      </c>
      <c r="L67" s="202" t="s">
        <v>916</v>
      </c>
      <c r="M67" s="100" t="n">
        <v>322</v>
      </c>
      <c r="N67" s="206" t="n">
        <v>45259</v>
      </c>
      <c r="O67" s="208"/>
      <c r="P67" s="204"/>
      <c r="R67" s="204"/>
    </row>
    <row r="68" customFormat="false" ht="12.75" hidden="false" customHeight="false" outlineLevel="0" collapsed="false">
      <c r="A68" s="57" t="n">
        <v>66</v>
      </c>
      <c r="B68" s="63" t="s">
        <v>755</v>
      </c>
      <c r="C68" s="55" t="s">
        <v>756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917</v>
      </c>
      <c r="L68" s="207" t="s">
        <v>807</v>
      </c>
      <c r="M68" s="100" t="n">
        <v>304</v>
      </c>
      <c r="N68" s="206" t="n">
        <v>45236</v>
      </c>
      <c r="O68" s="208"/>
      <c r="P68" s="204"/>
      <c r="R68" s="204"/>
    </row>
    <row r="69" customFormat="false" ht="12.75" hidden="false" customHeight="false" outlineLevel="0" collapsed="false">
      <c r="A69" s="57" t="n">
        <v>67</v>
      </c>
      <c r="B69" s="63" t="s">
        <v>755</v>
      </c>
      <c r="C69" s="55" t="s">
        <v>756</v>
      </c>
      <c r="D69" s="105" t="n">
        <v>45432</v>
      </c>
      <c r="E69" s="103" t="n">
        <v>946</v>
      </c>
      <c r="F69" s="101" t="s">
        <v>918</v>
      </c>
      <c r="G69" s="102" t="s">
        <v>45</v>
      </c>
      <c r="H69" s="103" t="s">
        <v>919</v>
      </c>
      <c r="I69" s="74" t="n">
        <v>10.32</v>
      </c>
      <c r="J69" s="103" t="s">
        <v>251</v>
      </c>
      <c r="K69" s="103" t="s">
        <v>920</v>
      </c>
      <c r="L69" s="207" t="s">
        <v>807</v>
      </c>
      <c r="M69" s="100" t="n">
        <v>85</v>
      </c>
      <c r="N69" s="206" t="n">
        <v>45035</v>
      </c>
      <c r="O69" s="208"/>
      <c r="P69" s="204"/>
      <c r="R69" s="204"/>
    </row>
    <row r="70" customFormat="false" ht="12.75" hidden="false" customHeight="false" outlineLevel="0" collapsed="false">
      <c r="A70" s="57" t="n">
        <v>68</v>
      </c>
      <c r="B70" s="63" t="s">
        <v>755</v>
      </c>
      <c r="C70" s="55" t="s">
        <v>756</v>
      </c>
      <c r="D70" s="105" t="n">
        <v>45440</v>
      </c>
      <c r="E70" s="103" t="n">
        <v>51</v>
      </c>
      <c r="F70" s="101" t="s">
        <v>921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831</v>
      </c>
      <c r="L70" s="207" t="s">
        <v>832</v>
      </c>
      <c r="M70" s="100" t="n">
        <v>314</v>
      </c>
      <c r="N70" s="206" t="n">
        <v>45246</v>
      </c>
      <c r="O70" s="208"/>
      <c r="P70" s="204"/>
      <c r="R70" s="204"/>
    </row>
    <row r="71" customFormat="false" ht="12.75" hidden="false" customHeight="false" outlineLevel="0" collapsed="false">
      <c r="A71" s="57" t="n">
        <v>69</v>
      </c>
      <c r="B71" s="63" t="s">
        <v>755</v>
      </c>
      <c r="C71" s="55" t="s">
        <v>756</v>
      </c>
      <c r="D71" s="105" t="n">
        <v>45441</v>
      </c>
      <c r="E71" s="103" t="n">
        <v>3971</v>
      </c>
      <c r="F71" s="101" t="s">
        <v>892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07" t="s">
        <v>922</v>
      </c>
      <c r="M71" s="100" t="n">
        <v>179</v>
      </c>
      <c r="N71" s="206" t="n">
        <v>44148</v>
      </c>
      <c r="O71" s="208"/>
      <c r="P71" s="204"/>
      <c r="R71" s="204"/>
    </row>
    <row r="72" customFormat="false" ht="12.75" hidden="false" customHeight="false" outlineLevel="0" collapsed="false">
      <c r="A72" s="57" t="n">
        <v>70</v>
      </c>
      <c r="B72" s="63" t="s">
        <v>755</v>
      </c>
      <c r="C72" s="55" t="s">
        <v>756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517</v>
      </c>
      <c r="K72" s="103" t="s">
        <v>923</v>
      </c>
      <c r="L72" s="207" t="s">
        <v>804</v>
      </c>
      <c r="M72" s="100" t="n">
        <v>178</v>
      </c>
      <c r="N72" s="206" t="n">
        <v>44816</v>
      </c>
      <c r="O72" s="208"/>
      <c r="P72" s="204"/>
      <c r="R72" s="204"/>
    </row>
    <row r="73" customFormat="false" ht="12.75" hidden="false" customHeight="false" outlineLevel="0" collapsed="false">
      <c r="A73" s="57" t="n">
        <v>71</v>
      </c>
      <c r="B73" s="63" t="s">
        <v>755</v>
      </c>
      <c r="C73" s="55" t="s">
        <v>756</v>
      </c>
      <c r="D73" s="105" t="n">
        <v>45443</v>
      </c>
      <c r="E73" s="103" t="n">
        <v>2469</v>
      </c>
      <c r="F73" s="101" t="s">
        <v>240</v>
      </c>
      <c r="G73" s="102" t="s">
        <v>924</v>
      </c>
      <c r="H73" s="103" t="n">
        <v>5349</v>
      </c>
      <c r="I73" s="74" t="n">
        <v>217.6</v>
      </c>
      <c r="J73" s="103" t="s">
        <v>41</v>
      </c>
      <c r="K73" s="103" t="s">
        <v>925</v>
      </c>
      <c r="L73" s="207" t="s">
        <v>926</v>
      </c>
      <c r="M73" s="100" t="n">
        <v>76</v>
      </c>
      <c r="N73" s="206" t="n">
        <v>45029</v>
      </c>
      <c r="O73" s="208"/>
      <c r="P73" s="204"/>
      <c r="R73" s="204"/>
    </row>
    <row r="74" customFormat="false" ht="12.75" hidden="false" customHeight="false" outlineLevel="0" collapsed="false">
      <c r="A74" s="57"/>
      <c r="B74" s="63"/>
      <c r="C74" s="55"/>
      <c r="D74" s="105"/>
      <c r="E74" s="103"/>
      <c r="F74" s="101"/>
      <c r="G74" s="102"/>
      <c r="H74" s="103"/>
      <c r="I74" s="74"/>
      <c r="J74" s="103"/>
      <c r="K74" s="103"/>
      <c r="L74" s="207"/>
      <c r="M74" s="100"/>
      <c r="N74" s="206"/>
      <c r="O74" s="208"/>
      <c r="P74" s="204"/>
      <c r="R74" s="204"/>
    </row>
    <row r="75" customFormat="false" ht="12.75" hidden="false" customHeight="false" outlineLevel="0" collapsed="false">
      <c r="A75" s="57"/>
      <c r="B75" s="63"/>
      <c r="C75" s="55"/>
      <c r="D75" s="105"/>
      <c r="E75" s="103"/>
      <c r="F75" s="101"/>
      <c r="G75" s="102"/>
      <c r="H75" s="103"/>
      <c r="I75" s="74"/>
      <c r="J75" s="103"/>
      <c r="K75" s="103"/>
      <c r="L75" s="207"/>
      <c r="M75" s="100"/>
      <c r="N75" s="206"/>
      <c r="O75" s="208"/>
      <c r="P75" s="204"/>
      <c r="R75" s="204"/>
    </row>
    <row r="76" customFormat="false" ht="12.75" hidden="false" customHeight="false" outlineLevel="0" collapsed="false">
      <c r="A76" s="57"/>
      <c r="B76" s="63"/>
      <c r="C76" s="55"/>
      <c r="D76" s="105"/>
      <c r="E76" s="103"/>
      <c r="F76" s="101"/>
      <c r="G76" s="102"/>
      <c r="H76" s="103"/>
      <c r="I76" s="74"/>
      <c r="J76" s="103"/>
      <c r="K76" s="103"/>
      <c r="L76" s="207"/>
      <c r="M76" s="100"/>
      <c r="N76" s="206"/>
      <c r="O76" s="208"/>
      <c r="P76" s="204"/>
      <c r="R76" s="204"/>
    </row>
    <row r="77" customFormat="false" ht="12.75" hidden="false" customHeight="false" outlineLevel="0" collapsed="false">
      <c r="A77" s="57"/>
      <c r="B77" s="63"/>
      <c r="C77" s="55"/>
      <c r="D77" s="105"/>
      <c r="E77" s="103"/>
      <c r="F77" s="101"/>
      <c r="G77" s="102"/>
      <c r="H77" s="103"/>
      <c r="I77" s="74"/>
      <c r="J77" s="103"/>
      <c r="K77" s="103"/>
      <c r="L77" s="207"/>
      <c r="M77" s="100"/>
      <c r="N77" s="206"/>
      <c r="O77" s="208"/>
      <c r="P77" s="204"/>
      <c r="R77" s="204"/>
    </row>
    <row r="78" customFormat="false" ht="12.75" hidden="false" customHeight="false" outlineLevel="0" collapsed="false">
      <c r="A78" s="57"/>
      <c r="B78" s="63"/>
      <c r="C78" s="55"/>
      <c r="D78" s="105"/>
      <c r="E78" s="103"/>
      <c r="F78" s="101"/>
      <c r="G78" s="102"/>
      <c r="H78" s="103"/>
      <c r="I78" s="74"/>
      <c r="J78" s="103"/>
      <c r="K78" s="103"/>
      <c r="L78" s="207"/>
      <c r="M78" s="100"/>
      <c r="N78" s="206"/>
      <c r="O78" s="208"/>
      <c r="P78" s="204"/>
      <c r="R78" s="204"/>
    </row>
    <row r="79" customFormat="false" ht="12.75" hidden="false" customHeight="false" outlineLevel="0" collapsed="false">
      <c r="A79" s="57"/>
      <c r="B79" s="63"/>
      <c r="C79" s="55"/>
      <c r="D79" s="105"/>
      <c r="E79" s="103"/>
      <c r="F79" s="101"/>
      <c r="G79" s="102"/>
      <c r="H79" s="103"/>
      <c r="I79" s="74"/>
      <c r="J79" s="103"/>
      <c r="K79" s="103"/>
      <c r="L79" s="207"/>
      <c r="M79" s="100"/>
      <c r="N79" s="206"/>
      <c r="O79" s="208"/>
      <c r="P79" s="204"/>
      <c r="R79" s="204"/>
    </row>
    <row r="80" customFormat="false" ht="12.75" hidden="false" customHeight="false" outlineLevel="0" collapsed="false">
      <c r="A80" s="57"/>
      <c r="B80" s="63"/>
      <c r="C80" s="55"/>
      <c r="D80" s="105"/>
      <c r="E80" s="103"/>
      <c r="F80" s="101"/>
      <c r="G80" s="102"/>
      <c r="H80" s="103"/>
      <c r="I80" s="74"/>
      <c r="J80" s="103"/>
      <c r="K80" s="103"/>
      <c r="L80" s="207"/>
      <c r="M80" s="100"/>
      <c r="N80" s="206"/>
      <c r="O80" s="208"/>
      <c r="P80" s="204"/>
      <c r="R80" s="204"/>
    </row>
    <row r="81" customFormat="false" ht="12.75" hidden="false" customHeight="false" outlineLevel="0" collapsed="false">
      <c r="A81" s="57"/>
      <c r="B81" s="63"/>
      <c r="C81" s="55"/>
      <c r="D81" s="105"/>
      <c r="E81" s="103"/>
      <c r="F81" s="101"/>
      <c r="G81" s="102"/>
      <c r="H81" s="103"/>
      <c r="I81" s="74"/>
      <c r="J81" s="103"/>
      <c r="K81" s="103"/>
      <c r="L81" s="207"/>
      <c r="M81" s="100"/>
      <c r="N81" s="206"/>
      <c r="O81" s="208"/>
      <c r="P81" s="204"/>
      <c r="R81" s="204"/>
    </row>
    <row r="82" customFormat="false" ht="12.75" hidden="false" customHeight="false" outlineLevel="0" collapsed="false">
      <c r="A82" s="57"/>
      <c r="B82" s="63"/>
      <c r="C82" s="55"/>
      <c r="D82" s="105"/>
      <c r="E82" s="103"/>
      <c r="F82" s="101"/>
      <c r="G82" s="102"/>
      <c r="H82" s="103"/>
      <c r="I82" s="74"/>
      <c r="J82" s="103"/>
      <c r="K82" s="103"/>
      <c r="L82" s="207"/>
      <c r="M82" s="100"/>
      <c r="N82" s="206"/>
      <c r="O82" s="208"/>
      <c r="P82" s="204"/>
      <c r="R82" s="204"/>
    </row>
    <row r="83" customFormat="false" ht="12.75" hidden="false" customHeight="false" outlineLevel="0" collapsed="false">
      <c r="A83" s="57"/>
      <c r="B83" s="63"/>
      <c r="C83" s="55"/>
      <c r="D83" s="105"/>
      <c r="E83" s="103"/>
      <c r="F83" s="101"/>
      <c r="G83" s="102"/>
      <c r="H83" s="103"/>
      <c r="I83" s="74"/>
      <c r="J83" s="103"/>
      <c r="K83" s="103"/>
      <c r="L83" s="207"/>
      <c r="M83" s="100"/>
      <c r="N83" s="206"/>
      <c r="O83" s="208"/>
      <c r="P83" s="204"/>
      <c r="R83" s="204"/>
    </row>
    <row r="84" customFormat="false" ht="12.75" hidden="false" customHeight="false" outlineLevel="0" collapsed="false">
      <c r="A84" s="57"/>
      <c r="B84" s="63"/>
      <c r="C84" s="55"/>
      <c r="D84" s="105"/>
      <c r="E84" s="103"/>
      <c r="F84" s="101"/>
      <c r="G84" s="102"/>
      <c r="H84" s="103"/>
      <c r="I84" s="74"/>
      <c r="J84" s="103"/>
      <c r="K84" s="103"/>
      <c r="L84" s="207"/>
      <c r="M84" s="100"/>
      <c r="N84" s="206"/>
      <c r="O84" s="208"/>
      <c r="P84" s="204"/>
      <c r="R84" s="204"/>
    </row>
    <row r="85" customFormat="false" ht="12.75" hidden="false" customHeight="false" outlineLevel="0" collapsed="false">
      <c r="A85" s="57"/>
      <c r="B85" s="63"/>
      <c r="C85" s="55"/>
      <c r="D85" s="105"/>
      <c r="E85" s="103"/>
      <c r="F85" s="101"/>
      <c r="G85" s="102"/>
      <c r="H85" s="103"/>
      <c r="I85" s="74"/>
      <c r="J85" s="103"/>
      <c r="K85" s="103"/>
      <c r="L85" s="207"/>
      <c r="M85" s="100"/>
      <c r="N85" s="206"/>
      <c r="O85" s="208"/>
      <c r="P85" s="204"/>
      <c r="R85" s="204"/>
    </row>
    <row r="86" customFormat="false" ht="12.75" hidden="false" customHeight="false" outlineLevel="0" collapsed="false">
      <c r="A86" s="57"/>
      <c r="B86" s="63"/>
      <c r="C86" s="55"/>
      <c r="D86" s="105"/>
      <c r="E86" s="103"/>
      <c r="F86" s="101"/>
      <c r="G86" s="102"/>
      <c r="H86" s="103"/>
      <c r="I86" s="74"/>
      <c r="J86" s="103"/>
      <c r="K86" s="103"/>
      <c r="L86" s="207"/>
      <c r="M86" s="100"/>
      <c r="N86" s="206"/>
      <c r="O86" s="208"/>
      <c r="P86" s="204"/>
      <c r="R86" s="204"/>
    </row>
    <row r="87" customFormat="false" ht="12.75" hidden="false" customHeight="false" outlineLevel="0" collapsed="false">
      <c r="A87" s="57"/>
      <c r="B87" s="63"/>
      <c r="C87" s="55"/>
      <c r="D87" s="105"/>
      <c r="E87" s="103"/>
      <c r="F87" s="101"/>
      <c r="G87" s="102"/>
      <c r="H87" s="103"/>
      <c r="I87" s="74"/>
      <c r="J87" s="103"/>
      <c r="K87" s="103"/>
      <c r="L87" s="207"/>
      <c r="M87" s="100"/>
      <c r="N87" s="206"/>
      <c r="O87" s="208"/>
      <c r="P87" s="204"/>
      <c r="R87" s="204"/>
    </row>
    <row r="88" customFormat="false" ht="12.75" hidden="false" customHeight="false" outlineLevel="0" collapsed="false">
      <c r="A88" s="57"/>
      <c r="B88" s="63"/>
      <c r="C88" s="55"/>
      <c r="D88" s="105"/>
      <c r="E88" s="103"/>
      <c r="F88" s="101"/>
      <c r="G88" s="102"/>
      <c r="H88" s="103"/>
      <c r="I88" s="74"/>
      <c r="J88" s="103"/>
      <c r="K88" s="103"/>
      <c r="L88" s="207"/>
      <c r="M88" s="100"/>
      <c r="N88" s="206"/>
      <c r="O88" s="208"/>
      <c r="P88" s="204"/>
      <c r="R88" s="204"/>
    </row>
    <row r="89" customFormat="false" ht="12.75" hidden="false" customHeight="false" outlineLevel="0" collapsed="false">
      <c r="A89" s="57"/>
      <c r="B89" s="63"/>
      <c r="C89" s="55"/>
      <c r="D89" s="105"/>
      <c r="E89" s="103"/>
      <c r="F89" s="101"/>
      <c r="G89" s="102"/>
      <c r="H89" s="103"/>
      <c r="I89" s="74"/>
      <c r="J89" s="103"/>
      <c r="K89" s="103"/>
      <c r="L89" s="207"/>
      <c r="M89" s="100"/>
      <c r="N89" s="206"/>
      <c r="O89" s="208"/>
      <c r="P89" s="204"/>
      <c r="R89" s="204"/>
    </row>
    <row r="90" customFormat="false" ht="12.75" hidden="false" customHeight="false" outlineLevel="0" collapsed="false">
      <c r="A90" s="57"/>
      <c r="B90" s="63"/>
      <c r="C90" s="55"/>
      <c r="D90" s="105"/>
      <c r="E90" s="103"/>
      <c r="F90" s="101"/>
      <c r="G90" s="102"/>
      <c r="H90" s="103"/>
      <c r="I90" s="74"/>
      <c r="J90" s="103"/>
      <c r="K90" s="103"/>
      <c r="L90" s="207"/>
      <c r="M90" s="100"/>
      <c r="N90" s="206"/>
      <c r="O90" s="208"/>
      <c r="P90" s="204"/>
      <c r="R90" s="204"/>
    </row>
    <row r="91" customFormat="false" ht="12.75" hidden="false" customHeight="false" outlineLevel="0" collapsed="false">
      <c r="A91" s="57"/>
      <c r="B91" s="63"/>
      <c r="C91" s="55"/>
      <c r="D91" s="105"/>
      <c r="E91" s="103"/>
      <c r="F91" s="101"/>
      <c r="G91" s="102"/>
      <c r="H91" s="103"/>
      <c r="I91" s="74"/>
      <c r="J91" s="103"/>
      <c r="K91" s="103"/>
      <c r="L91" s="207"/>
      <c r="M91" s="100"/>
      <c r="N91" s="206"/>
      <c r="O91" s="208"/>
      <c r="P91" s="216"/>
      <c r="R91" s="216"/>
    </row>
    <row r="92" customFormat="false" ht="12.75" hidden="false" customHeight="false" outlineLevel="0" collapsed="false">
      <c r="A92" s="57"/>
      <c r="B92" s="63"/>
      <c r="C92" s="55"/>
      <c r="D92" s="105"/>
      <c r="E92" s="103"/>
      <c r="F92" s="101"/>
      <c r="G92" s="102"/>
      <c r="H92" s="103"/>
      <c r="I92" s="74"/>
      <c r="J92" s="103"/>
      <c r="K92" s="103"/>
      <c r="L92" s="207"/>
      <c r="M92" s="100"/>
      <c r="N92" s="206"/>
      <c r="O92" s="208"/>
      <c r="P92" s="216"/>
      <c r="R92" s="216"/>
    </row>
    <row r="93" customFormat="false" ht="12.75" hidden="false" customHeight="false" outlineLevel="0" collapsed="false">
      <c r="A93" s="57"/>
      <c r="B93" s="63"/>
      <c r="C93" s="55"/>
      <c r="D93" s="105"/>
      <c r="E93" s="103"/>
      <c r="F93" s="101"/>
      <c r="G93" s="102"/>
      <c r="H93" s="103"/>
      <c r="I93" s="74"/>
      <c r="J93" s="103"/>
      <c r="K93" s="103"/>
      <c r="L93" s="207"/>
      <c r="M93" s="100"/>
      <c r="N93" s="206"/>
      <c r="O93" s="208"/>
      <c r="P93" s="216"/>
      <c r="R93" s="216"/>
    </row>
    <row r="94" customFormat="false" ht="12.75" hidden="false" customHeight="false" outlineLevel="0" collapsed="false">
      <c r="A94" s="57"/>
      <c r="B94" s="63"/>
      <c r="C94" s="55"/>
      <c r="D94" s="105"/>
      <c r="E94" s="103"/>
      <c r="F94" s="101"/>
      <c r="G94" s="102"/>
      <c r="H94" s="103"/>
      <c r="I94" s="74"/>
      <c r="J94" s="103"/>
      <c r="K94" s="103"/>
      <c r="L94" s="207"/>
      <c r="M94" s="100"/>
      <c r="N94" s="206"/>
      <c r="O94" s="208"/>
      <c r="P94" s="204"/>
      <c r="R94" s="204"/>
    </row>
    <row r="95" customFormat="false" ht="12.75" hidden="false" customHeight="false" outlineLevel="0" collapsed="false">
      <c r="A95" s="57"/>
      <c r="B95" s="63"/>
      <c r="C95" s="55"/>
      <c r="D95" s="105"/>
      <c r="E95" s="103"/>
      <c r="F95" s="101"/>
      <c r="G95" s="102"/>
      <c r="H95" s="103"/>
      <c r="I95" s="74"/>
      <c r="J95" s="103"/>
      <c r="K95" s="103"/>
      <c r="L95" s="207"/>
      <c r="M95" s="100"/>
      <c r="N95" s="206"/>
      <c r="O95" s="208"/>
      <c r="P95" s="204"/>
      <c r="R95" s="204"/>
    </row>
    <row r="96" customFormat="false" ht="12.75" hidden="false" customHeight="false" outlineLevel="0" collapsed="false">
      <c r="A96" s="57"/>
      <c r="B96" s="63"/>
      <c r="C96" s="55"/>
      <c r="D96" s="105"/>
      <c r="E96" s="103"/>
      <c r="F96" s="101"/>
      <c r="G96" s="102"/>
      <c r="H96" s="103"/>
      <c r="I96" s="74"/>
      <c r="J96" s="103"/>
      <c r="K96" s="103"/>
      <c r="L96" s="207"/>
      <c r="M96" s="100"/>
      <c r="N96" s="206"/>
      <c r="O96" s="208"/>
      <c r="P96" s="204"/>
      <c r="R96" s="204"/>
    </row>
    <row r="97" customFormat="false" ht="12.75" hidden="false" customHeight="false" outlineLevel="0" collapsed="false">
      <c r="A97" s="57"/>
      <c r="B97" s="63"/>
      <c r="C97" s="55"/>
      <c r="D97" s="105"/>
      <c r="E97" s="103"/>
      <c r="F97" s="101"/>
      <c r="G97" s="102"/>
      <c r="H97" s="103"/>
      <c r="I97" s="74"/>
      <c r="J97" s="103"/>
      <c r="K97" s="103"/>
      <c r="L97" s="207"/>
      <c r="M97" s="100"/>
      <c r="N97" s="206"/>
      <c r="O97" s="208"/>
      <c r="P97" s="204"/>
      <c r="R97" s="204"/>
    </row>
    <row r="98" customFormat="false" ht="12.75" hidden="false" customHeight="false" outlineLevel="0" collapsed="false">
      <c r="A98" s="57"/>
      <c r="B98" s="63"/>
      <c r="C98" s="55"/>
      <c r="D98" s="105"/>
      <c r="E98" s="103"/>
      <c r="F98" s="101"/>
      <c r="G98" s="102"/>
      <c r="H98" s="103"/>
      <c r="I98" s="74"/>
      <c r="J98" s="103"/>
      <c r="K98" s="103"/>
      <c r="L98" s="207"/>
      <c r="M98" s="100"/>
      <c r="N98" s="206"/>
      <c r="O98" s="208"/>
      <c r="P98" s="204"/>
      <c r="R98" s="204"/>
      <c r="T98" s="205"/>
      <c r="V98" s="205"/>
    </row>
    <row r="99" customFormat="false" ht="12.75" hidden="false" customHeight="false" outlineLevel="0" collapsed="false">
      <c r="A99" s="57"/>
      <c r="B99" s="63"/>
      <c r="C99" s="55"/>
      <c r="D99" s="105"/>
      <c r="E99" s="103"/>
      <c r="F99" s="101"/>
      <c r="G99" s="102"/>
      <c r="H99" s="103"/>
      <c r="I99" s="74"/>
      <c r="J99" s="103"/>
      <c r="K99" s="103"/>
      <c r="L99" s="207"/>
      <c r="M99" s="100"/>
      <c r="N99" s="206"/>
      <c r="O99" s="208"/>
      <c r="P99" s="204"/>
      <c r="R99" s="204"/>
    </row>
    <row r="100" customFormat="false" ht="12.75" hidden="false" customHeight="false" outlineLevel="0" collapsed="false">
      <c r="A100" s="57"/>
      <c r="B100" s="63"/>
      <c r="C100" s="55"/>
      <c r="D100" s="105"/>
      <c r="E100" s="103"/>
      <c r="F100" s="101"/>
      <c r="G100" s="102"/>
      <c r="H100" s="103"/>
      <c r="I100" s="74"/>
      <c r="J100" s="103"/>
      <c r="K100" s="103"/>
      <c r="L100" s="207"/>
      <c r="M100" s="100"/>
      <c r="N100" s="206"/>
      <c r="O100" s="208"/>
      <c r="P100" s="204"/>
      <c r="R100" s="204"/>
    </row>
    <row r="101" customFormat="false" ht="12.75" hidden="false" customHeight="false" outlineLevel="0" collapsed="false">
      <c r="A101" s="57"/>
      <c r="B101" s="63"/>
      <c r="C101" s="55"/>
      <c r="D101" s="105"/>
      <c r="E101" s="103"/>
      <c r="F101" s="101"/>
      <c r="G101" s="102"/>
      <c r="H101" s="103"/>
      <c r="I101" s="74"/>
      <c r="J101" s="103"/>
      <c r="K101" s="103"/>
      <c r="L101" s="207"/>
      <c r="M101" s="100"/>
      <c r="N101" s="206"/>
      <c r="O101" s="208"/>
      <c r="P101" s="204"/>
      <c r="R101" s="204"/>
    </row>
    <row r="102" customFormat="false" ht="12.75" hidden="false" customHeight="false" outlineLevel="0" collapsed="false">
      <c r="A102" s="57"/>
      <c r="B102" s="63"/>
      <c r="C102" s="55"/>
      <c r="D102" s="105"/>
      <c r="E102" s="103"/>
      <c r="F102" s="101"/>
      <c r="G102" s="102"/>
      <c r="H102" s="103"/>
      <c r="I102" s="74"/>
      <c r="J102" s="103"/>
      <c r="K102" s="103"/>
      <c r="L102" s="207"/>
      <c r="M102" s="100"/>
      <c r="N102" s="206"/>
      <c r="O102" s="208"/>
      <c r="P102" s="204"/>
      <c r="R102" s="204"/>
    </row>
    <row r="103" customFormat="false" ht="12.75" hidden="false" customHeight="false" outlineLevel="0" collapsed="false">
      <c r="A103" s="57"/>
      <c r="B103" s="63"/>
      <c r="C103" s="55"/>
      <c r="D103" s="105"/>
      <c r="E103" s="103"/>
      <c r="F103" s="101"/>
      <c r="G103" s="102"/>
      <c r="H103" s="103"/>
      <c r="I103" s="74"/>
      <c r="J103" s="103"/>
      <c r="K103" s="103"/>
      <c r="L103" s="207"/>
      <c r="M103" s="100"/>
      <c r="N103" s="206"/>
      <c r="O103" s="208"/>
      <c r="P103" s="204"/>
      <c r="R103" s="204"/>
    </row>
    <row r="104" customFormat="false" ht="12.75" hidden="false" customHeight="false" outlineLevel="0" collapsed="false">
      <c r="A104" s="57"/>
      <c r="B104" s="63"/>
      <c r="C104" s="55"/>
      <c r="D104" s="105"/>
      <c r="E104" s="103"/>
      <c r="F104" s="101"/>
      <c r="G104" s="102"/>
      <c r="H104" s="103"/>
      <c r="I104" s="74"/>
      <c r="J104" s="103"/>
      <c r="K104" s="103"/>
      <c r="L104" s="207"/>
      <c r="M104" s="100"/>
      <c r="N104" s="206"/>
      <c r="O104" s="208"/>
      <c r="P104" s="204"/>
      <c r="R104" s="204"/>
    </row>
    <row r="105" customFormat="false" ht="12.75" hidden="false" customHeight="false" outlineLevel="0" collapsed="false">
      <c r="A105" s="57"/>
      <c r="B105" s="63"/>
      <c r="C105" s="55"/>
      <c r="D105" s="105"/>
      <c r="E105" s="103"/>
      <c r="F105" s="101"/>
      <c r="G105" s="102"/>
      <c r="H105" s="103"/>
      <c r="I105" s="74"/>
      <c r="J105" s="103"/>
      <c r="K105" s="103"/>
      <c r="L105" s="207"/>
      <c r="M105" s="100"/>
      <c r="N105" s="206"/>
      <c r="O105" s="208"/>
      <c r="P105" s="204"/>
      <c r="R105" s="204"/>
    </row>
    <row r="106" customFormat="false" ht="12.75" hidden="false" customHeight="false" outlineLevel="0" collapsed="false">
      <c r="A106" s="57"/>
      <c r="B106" s="63"/>
      <c r="C106" s="55"/>
      <c r="D106" s="105"/>
      <c r="E106" s="103"/>
      <c r="F106" s="101"/>
      <c r="G106" s="102"/>
      <c r="H106" s="103"/>
      <c r="I106" s="74"/>
      <c r="J106" s="103"/>
      <c r="K106" s="103"/>
      <c r="L106" s="207"/>
      <c r="M106" s="100"/>
      <c r="N106" s="206"/>
      <c r="O106" s="208"/>
      <c r="P106" s="204"/>
      <c r="R106" s="204"/>
    </row>
    <row r="107" customFormat="false" ht="12.75" hidden="false" customHeight="false" outlineLevel="0" collapsed="false">
      <c r="A107" s="57"/>
      <c r="B107" s="63"/>
      <c r="C107" s="55"/>
      <c r="D107" s="105"/>
      <c r="E107" s="103"/>
      <c r="F107" s="101"/>
      <c r="G107" s="102"/>
      <c r="H107" s="103"/>
      <c r="I107" s="74"/>
      <c r="J107" s="103"/>
      <c r="K107" s="103"/>
      <c r="L107" s="207"/>
      <c r="M107" s="100"/>
      <c r="N107" s="206"/>
      <c r="O107" s="208"/>
      <c r="P107" s="204"/>
      <c r="R107" s="204"/>
    </row>
    <row r="108" customFormat="false" ht="12.75" hidden="false" customHeight="false" outlineLevel="0" collapsed="false">
      <c r="A108" s="57"/>
      <c r="B108" s="63"/>
      <c r="C108" s="55"/>
      <c r="D108" s="105"/>
      <c r="E108" s="103"/>
      <c r="F108" s="101"/>
      <c r="G108" s="102"/>
      <c r="H108" s="103"/>
      <c r="I108" s="74"/>
      <c r="J108" s="103"/>
      <c r="K108" s="103"/>
      <c r="L108" s="207"/>
      <c r="M108" s="100"/>
      <c r="N108" s="206"/>
      <c r="O108" s="208"/>
      <c r="P108" s="204"/>
      <c r="R108" s="204"/>
    </row>
    <row r="109" customFormat="false" ht="12.75" hidden="false" customHeight="false" outlineLevel="0" collapsed="false">
      <c r="A109" s="57"/>
      <c r="B109" s="63"/>
      <c r="C109" s="55"/>
      <c r="D109" s="105"/>
      <c r="E109" s="103"/>
      <c r="F109" s="101"/>
      <c r="G109" s="102"/>
      <c r="H109" s="103"/>
      <c r="I109" s="74"/>
      <c r="J109" s="103"/>
      <c r="K109" s="103"/>
      <c r="L109" s="207"/>
      <c r="M109" s="100"/>
      <c r="N109" s="206"/>
      <c r="O109" s="208"/>
      <c r="P109" s="204"/>
      <c r="R109" s="204"/>
    </row>
    <row r="110" customFormat="false" ht="12.75" hidden="false" customHeight="false" outlineLevel="0" collapsed="false">
      <c r="A110" s="57"/>
      <c r="B110" s="63"/>
      <c r="C110" s="55"/>
      <c r="D110" s="105"/>
      <c r="E110" s="103"/>
      <c r="F110" s="101"/>
      <c r="G110" s="102"/>
      <c r="H110" s="103"/>
      <c r="I110" s="74"/>
      <c r="J110" s="103"/>
      <c r="K110" s="103"/>
      <c r="L110" s="207"/>
      <c r="M110" s="100"/>
      <c r="N110" s="206"/>
      <c r="O110" s="208"/>
      <c r="P110" s="204"/>
      <c r="R110" s="204"/>
    </row>
    <row r="111" customFormat="false" ht="12.75" hidden="false" customHeight="false" outlineLevel="0" collapsed="false">
      <c r="A111" s="57"/>
      <c r="B111" s="63"/>
      <c r="C111" s="55"/>
      <c r="D111" s="105"/>
      <c r="E111" s="103"/>
      <c r="F111" s="101"/>
      <c r="G111" s="102"/>
      <c r="H111" s="103"/>
      <c r="I111" s="74"/>
      <c r="J111" s="103"/>
      <c r="K111" s="103"/>
      <c r="L111" s="207"/>
      <c r="M111" s="100"/>
      <c r="N111" s="206"/>
      <c r="O111" s="208"/>
      <c r="P111" s="204"/>
      <c r="R111" s="204"/>
    </row>
    <row r="112" customFormat="false" ht="12.75" hidden="false" customHeight="false" outlineLevel="0" collapsed="false">
      <c r="A112" s="57"/>
      <c r="B112" s="63"/>
      <c r="C112" s="55"/>
      <c r="D112" s="105"/>
      <c r="E112" s="103"/>
      <c r="F112" s="101"/>
      <c r="G112" s="102"/>
      <c r="H112" s="103"/>
      <c r="I112" s="74"/>
      <c r="J112" s="103"/>
      <c r="K112" s="103"/>
      <c r="L112" s="207"/>
      <c r="M112" s="100"/>
      <c r="N112" s="206"/>
      <c r="O112" s="208"/>
      <c r="P112" s="204"/>
      <c r="R112" s="204"/>
    </row>
    <row r="113" customFormat="false" ht="12.75" hidden="false" customHeight="false" outlineLevel="0" collapsed="false">
      <c r="A113" s="57"/>
      <c r="B113" s="63"/>
      <c r="C113" s="55"/>
      <c r="D113" s="105"/>
      <c r="E113" s="103"/>
      <c r="F113" s="101"/>
      <c r="G113" s="102"/>
      <c r="H113" s="103"/>
      <c r="I113" s="74"/>
      <c r="J113" s="103"/>
      <c r="K113" s="103"/>
      <c r="L113" s="207"/>
      <c r="M113" s="100"/>
      <c r="N113" s="206"/>
      <c r="O113" s="208"/>
      <c r="P113" s="204"/>
      <c r="R113" s="204"/>
    </row>
    <row r="114" customFormat="false" ht="12.75" hidden="false" customHeight="false" outlineLevel="0" collapsed="false">
      <c r="A114" s="57"/>
      <c r="B114" s="63"/>
      <c r="C114" s="55"/>
      <c r="D114" s="105"/>
      <c r="E114" s="103"/>
      <c r="F114" s="101"/>
      <c r="G114" s="102"/>
      <c r="H114" s="103"/>
      <c r="I114" s="74"/>
      <c r="J114" s="103"/>
      <c r="K114" s="103"/>
      <c r="L114" s="207"/>
      <c r="M114" s="100"/>
      <c r="N114" s="206"/>
      <c r="O114" s="208"/>
      <c r="P114" s="204"/>
      <c r="R114" s="204"/>
    </row>
    <row r="115" customFormat="false" ht="12.75" hidden="false" customHeight="false" outlineLevel="0" collapsed="false">
      <c r="A115" s="57"/>
      <c r="B115" s="63"/>
      <c r="C115" s="55"/>
      <c r="D115" s="105"/>
      <c r="E115" s="103"/>
      <c r="F115" s="101"/>
      <c r="G115" s="102"/>
      <c r="H115" s="103"/>
      <c r="I115" s="74"/>
      <c r="J115" s="103"/>
      <c r="K115" s="103"/>
      <c r="L115" s="207"/>
      <c r="M115" s="100"/>
      <c r="N115" s="206"/>
      <c r="O115" s="208"/>
      <c r="P115" s="204"/>
      <c r="R115" s="204"/>
    </row>
    <row r="116" customFormat="false" ht="12.75" hidden="false" customHeight="false" outlineLevel="0" collapsed="false">
      <c r="A116" s="57"/>
      <c r="B116" s="63"/>
      <c r="C116" s="55"/>
      <c r="D116" s="105"/>
      <c r="E116" s="103"/>
      <c r="F116" s="101"/>
      <c r="G116" s="102"/>
      <c r="H116" s="103"/>
      <c r="I116" s="74"/>
      <c r="J116" s="103"/>
      <c r="K116" s="103"/>
      <c r="L116" s="207"/>
      <c r="M116" s="100"/>
      <c r="N116" s="206"/>
      <c r="O116" s="208"/>
      <c r="P116" s="204"/>
      <c r="R116" s="204"/>
    </row>
    <row r="117" customFormat="false" ht="12.75" hidden="false" customHeight="false" outlineLevel="0" collapsed="false">
      <c r="A117" s="57"/>
      <c r="B117" s="63"/>
      <c r="C117" s="55"/>
      <c r="D117" s="105"/>
      <c r="E117" s="103"/>
      <c r="F117" s="101"/>
      <c r="G117" s="102"/>
      <c r="H117" s="103"/>
      <c r="I117" s="74"/>
      <c r="J117" s="103"/>
      <c r="K117" s="103"/>
      <c r="L117" s="207"/>
      <c r="M117" s="100"/>
      <c r="N117" s="206"/>
      <c r="O117" s="208"/>
      <c r="P117" s="204"/>
      <c r="R117" s="204"/>
    </row>
    <row r="118" customFormat="false" ht="12.75" hidden="false" customHeight="false" outlineLevel="0" collapsed="false">
      <c r="A118" s="57"/>
      <c r="B118" s="63"/>
      <c r="C118" s="55"/>
      <c r="D118" s="105"/>
      <c r="E118" s="103"/>
      <c r="F118" s="101"/>
      <c r="G118" s="102"/>
      <c r="H118" s="103"/>
      <c r="I118" s="74"/>
      <c r="J118" s="103"/>
      <c r="K118" s="103"/>
      <c r="L118" s="207"/>
      <c r="M118" s="100"/>
      <c r="N118" s="206"/>
      <c r="O118" s="208"/>
      <c r="P118" s="204"/>
      <c r="R118" s="204"/>
    </row>
    <row r="119" customFormat="false" ht="12.75" hidden="false" customHeight="false" outlineLevel="0" collapsed="false">
      <c r="A119" s="57"/>
      <c r="B119" s="63"/>
      <c r="C119" s="55"/>
      <c r="D119" s="105"/>
      <c r="E119" s="103"/>
      <c r="F119" s="101"/>
      <c r="G119" s="102"/>
      <c r="H119" s="103"/>
      <c r="I119" s="74"/>
      <c r="J119" s="103"/>
      <c r="K119" s="103"/>
      <c r="L119" s="207"/>
      <c r="M119" s="100"/>
      <c r="N119" s="206"/>
      <c r="O119" s="208"/>
      <c r="P119" s="204"/>
      <c r="R119" s="204"/>
    </row>
    <row r="120" customFormat="false" ht="12.75" hidden="false" customHeight="false" outlineLevel="0" collapsed="false">
      <c r="A120" s="57"/>
      <c r="B120" s="63"/>
      <c r="C120" s="55"/>
      <c r="D120" s="105"/>
      <c r="E120" s="103"/>
      <c r="F120" s="101"/>
      <c r="G120" s="102"/>
      <c r="H120" s="103"/>
      <c r="I120" s="74"/>
      <c r="J120" s="103"/>
      <c r="K120" s="103"/>
      <c r="L120" s="207"/>
      <c r="M120" s="100"/>
      <c r="N120" s="206"/>
      <c r="O120" s="208"/>
      <c r="P120" s="204"/>
      <c r="R120" s="204"/>
    </row>
    <row r="121" customFormat="false" ht="12.75" hidden="false" customHeight="false" outlineLevel="0" collapsed="false">
      <c r="A121" s="57"/>
      <c r="B121" s="63"/>
      <c r="C121" s="55"/>
      <c r="D121" s="105"/>
      <c r="E121" s="103"/>
      <c r="F121" s="101"/>
      <c r="G121" s="102"/>
      <c r="H121" s="103"/>
      <c r="I121" s="74"/>
      <c r="J121" s="103"/>
      <c r="K121" s="217"/>
      <c r="L121" s="207"/>
      <c r="M121" s="100"/>
      <c r="N121" s="206"/>
      <c r="O121" s="208"/>
      <c r="P121" s="204"/>
      <c r="R121" s="204"/>
    </row>
    <row r="122" customFormat="false" ht="12.75" hidden="false" customHeight="false" outlineLevel="0" collapsed="false">
      <c r="A122" s="57"/>
      <c r="B122" s="63"/>
      <c r="C122" s="55"/>
      <c r="D122" s="105"/>
      <c r="E122" s="103"/>
      <c r="F122" s="101"/>
      <c r="G122" s="102"/>
      <c r="H122" s="103"/>
      <c r="I122" s="74"/>
      <c r="J122" s="103"/>
      <c r="K122" s="103"/>
      <c r="L122" s="207"/>
      <c r="M122" s="100"/>
      <c r="N122" s="206"/>
      <c r="O122" s="208"/>
      <c r="P122" s="204"/>
      <c r="R122" s="204"/>
    </row>
    <row r="123" customFormat="false" ht="12.75" hidden="false" customHeight="false" outlineLevel="0" collapsed="false">
      <c r="A123" s="57"/>
      <c r="B123" s="63"/>
      <c r="C123" s="55"/>
      <c r="D123" s="105"/>
      <c r="E123" s="103"/>
      <c r="F123" s="101"/>
      <c r="G123" s="102"/>
      <c r="H123" s="103"/>
      <c r="I123" s="74"/>
      <c r="J123" s="103"/>
      <c r="K123" s="103"/>
      <c r="L123" s="207"/>
      <c r="M123" s="100"/>
      <c r="N123" s="206"/>
      <c r="O123" s="208"/>
      <c r="P123" s="204"/>
      <c r="R123" s="204"/>
    </row>
    <row r="124" customFormat="false" ht="12.75" hidden="false" customHeight="false" outlineLevel="0" collapsed="false">
      <c r="A124" s="57"/>
      <c r="B124" s="63"/>
      <c r="C124" s="55"/>
      <c r="D124" s="105"/>
      <c r="E124" s="103"/>
      <c r="F124" s="101"/>
      <c r="G124" s="102"/>
      <c r="H124" s="103"/>
      <c r="I124" s="74"/>
      <c r="J124" s="103"/>
      <c r="K124" s="103"/>
      <c r="L124" s="207"/>
      <c r="M124" s="100"/>
      <c r="N124" s="206"/>
      <c r="O124" s="208"/>
      <c r="P124" s="204"/>
      <c r="R124" s="204"/>
    </row>
    <row r="125" customFormat="false" ht="12.75" hidden="false" customHeight="false" outlineLevel="0" collapsed="false">
      <c r="A125" s="57"/>
      <c r="B125" s="63"/>
      <c r="C125" s="55"/>
      <c r="D125" s="105"/>
      <c r="E125" s="103"/>
      <c r="F125" s="101"/>
      <c r="G125" s="102"/>
      <c r="H125" s="103"/>
      <c r="I125" s="74"/>
      <c r="J125" s="103"/>
      <c r="K125" s="103"/>
      <c r="L125" s="207"/>
      <c r="M125" s="100"/>
      <c r="N125" s="206"/>
      <c r="O125" s="208"/>
      <c r="P125" s="204"/>
      <c r="R125" s="204"/>
    </row>
    <row r="126" customFormat="false" ht="12.75" hidden="false" customHeight="false" outlineLevel="0" collapsed="false">
      <c r="A126" s="57"/>
      <c r="B126" s="63"/>
      <c r="C126" s="55"/>
      <c r="D126" s="105"/>
      <c r="E126" s="103"/>
      <c r="F126" s="101"/>
      <c r="G126" s="102"/>
      <c r="H126" s="103"/>
      <c r="I126" s="74"/>
      <c r="J126" s="103"/>
      <c r="K126" s="103"/>
      <c r="L126" s="207"/>
      <c r="M126" s="100"/>
      <c r="N126" s="206"/>
      <c r="O126" s="208"/>
      <c r="P126" s="204"/>
      <c r="R126" s="204"/>
    </row>
    <row r="127" customFormat="false" ht="12.75" hidden="false" customHeight="false" outlineLevel="0" collapsed="false">
      <c r="A127" s="57"/>
      <c r="B127" s="63"/>
      <c r="C127" s="55"/>
      <c r="D127" s="105"/>
      <c r="E127" s="103"/>
      <c r="F127" s="101"/>
      <c r="G127" s="102"/>
      <c r="H127" s="103"/>
      <c r="I127" s="74"/>
      <c r="J127" s="103"/>
      <c r="K127" s="103"/>
      <c r="L127" s="207"/>
      <c r="M127" s="100"/>
      <c r="N127" s="206"/>
      <c r="O127" s="208"/>
      <c r="P127" s="204"/>
      <c r="R127" s="204"/>
    </row>
    <row r="128" customFormat="false" ht="12.75" hidden="false" customHeight="false" outlineLevel="0" collapsed="false">
      <c r="A128" s="57"/>
      <c r="B128" s="63"/>
      <c r="C128" s="55"/>
      <c r="D128" s="105"/>
      <c r="E128" s="103"/>
      <c r="F128" s="101"/>
      <c r="G128" s="102"/>
      <c r="H128" s="103"/>
      <c r="I128" s="74"/>
      <c r="J128" s="103"/>
      <c r="K128" s="103"/>
      <c r="L128" s="207"/>
      <c r="M128" s="100"/>
      <c r="N128" s="206"/>
      <c r="O128" s="208"/>
      <c r="P128" s="204"/>
      <c r="R128" s="204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07"/>
      <c r="M129" s="100"/>
      <c r="N129" s="206"/>
      <c r="O129" s="208"/>
      <c r="P129" s="204"/>
      <c r="R129" s="204"/>
    </row>
    <row r="130" customFormat="false" ht="12.75" hidden="false" customHeight="false" outlineLevel="0" collapsed="false">
      <c r="A130" s="57"/>
      <c r="B130" s="63"/>
      <c r="C130" s="55"/>
      <c r="D130" s="105"/>
      <c r="E130" s="103"/>
      <c r="F130" s="101"/>
      <c r="G130" s="102"/>
      <c r="H130" s="103"/>
      <c r="I130" s="74"/>
      <c r="J130" s="103"/>
      <c r="K130" s="103"/>
      <c r="L130" s="207"/>
      <c r="M130" s="100"/>
      <c r="N130" s="206"/>
      <c r="O130" s="208"/>
      <c r="P130" s="204"/>
      <c r="R130" s="204"/>
    </row>
    <row r="131" customFormat="false" ht="12.75" hidden="false" customHeight="false" outlineLevel="0" collapsed="false">
      <c r="A131" s="57"/>
      <c r="B131" s="63"/>
      <c r="C131" s="55"/>
      <c r="D131" s="105"/>
      <c r="E131" s="103"/>
      <c r="F131" s="101"/>
      <c r="G131" s="102"/>
      <c r="H131" s="103"/>
      <c r="I131" s="74"/>
      <c r="J131" s="103"/>
      <c r="K131" s="103"/>
      <c r="L131" s="207"/>
      <c r="M131" s="100"/>
      <c r="N131" s="206"/>
      <c r="O131" s="208"/>
      <c r="P131" s="204"/>
      <c r="R131" s="204"/>
    </row>
    <row r="132" customFormat="false" ht="12.75" hidden="false" customHeight="false" outlineLevel="0" collapsed="false">
      <c r="A132" s="57"/>
      <c r="B132" s="63"/>
      <c r="C132" s="55"/>
      <c r="D132" s="105"/>
      <c r="E132" s="103"/>
      <c r="F132" s="101"/>
      <c r="G132" s="102"/>
      <c r="H132" s="103"/>
      <c r="I132" s="74"/>
      <c r="J132" s="103"/>
      <c r="K132" s="103"/>
      <c r="L132" s="207"/>
      <c r="M132" s="100"/>
      <c r="N132" s="206"/>
      <c r="O132" s="208"/>
      <c r="P132" s="204"/>
      <c r="R132" s="204"/>
    </row>
    <row r="133" customFormat="false" ht="12.75" hidden="false" customHeight="false" outlineLevel="0" collapsed="false">
      <c r="A133" s="57"/>
      <c r="B133" s="63"/>
      <c r="C133" s="55"/>
      <c r="D133" s="105"/>
      <c r="E133" s="103"/>
      <c r="F133" s="101"/>
      <c r="G133" s="102"/>
      <c r="H133" s="103"/>
      <c r="I133" s="74"/>
      <c r="J133" s="103"/>
      <c r="K133" s="103"/>
      <c r="L133" s="207"/>
      <c r="M133" s="100"/>
      <c r="N133" s="206"/>
      <c r="O133" s="208"/>
      <c r="P133" s="204"/>
      <c r="R133" s="204"/>
    </row>
    <row r="134" customFormat="false" ht="12.75" hidden="false" customHeight="false" outlineLevel="0" collapsed="false">
      <c r="A134" s="57"/>
      <c r="B134" s="63"/>
      <c r="C134" s="55"/>
      <c r="D134" s="105"/>
      <c r="E134" s="103"/>
      <c r="F134" s="101"/>
      <c r="G134" s="102"/>
      <c r="H134" s="103"/>
      <c r="I134" s="74"/>
      <c r="J134" s="103"/>
      <c r="K134" s="103"/>
      <c r="L134" s="207"/>
      <c r="M134" s="100"/>
      <c r="N134" s="206"/>
      <c r="O134" s="208"/>
      <c r="P134" s="204"/>
      <c r="R134" s="204"/>
    </row>
    <row r="135" customFormat="false" ht="12.75" hidden="false" customHeight="false" outlineLevel="0" collapsed="false">
      <c r="A135" s="57"/>
      <c r="B135" s="63"/>
      <c r="C135" s="55"/>
      <c r="D135" s="105"/>
      <c r="E135" s="103"/>
      <c r="F135" s="101"/>
      <c r="G135" s="102"/>
      <c r="H135" s="103"/>
      <c r="I135" s="74"/>
      <c r="J135" s="103"/>
      <c r="K135" s="103"/>
      <c r="L135" s="207"/>
      <c r="M135" s="100"/>
      <c r="N135" s="206"/>
      <c r="O135" s="208"/>
      <c r="P135" s="204"/>
      <c r="R135" s="204"/>
    </row>
    <row r="136" customFormat="false" ht="12.75" hidden="false" customHeight="false" outlineLevel="0" collapsed="false">
      <c r="A136" s="57"/>
      <c r="B136" s="63"/>
      <c r="C136" s="55"/>
      <c r="D136" s="105"/>
      <c r="E136" s="103"/>
      <c r="F136" s="101"/>
      <c r="G136" s="102"/>
      <c r="H136" s="103"/>
      <c r="I136" s="74"/>
      <c r="J136" s="103"/>
      <c r="K136" s="103"/>
      <c r="L136" s="207"/>
      <c r="M136" s="100"/>
      <c r="N136" s="206"/>
      <c r="O136" s="208"/>
      <c r="P136" s="204"/>
      <c r="R136" s="204"/>
    </row>
    <row r="137" customFormat="false" ht="12.75" hidden="false" customHeight="false" outlineLevel="0" collapsed="false">
      <c r="A137" s="57"/>
      <c r="B137" s="63"/>
      <c r="C137" s="55"/>
      <c r="D137" s="105"/>
      <c r="E137" s="103"/>
      <c r="F137" s="101"/>
      <c r="G137" s="102"/>
      <c r="H137" s="103"/>
      <c r="I137" s="74"/>
      <c r="J137" s="103"/>
      <c r="K137" s="103"/>
      <c r="L137" s="207"/>
      <c r="M137" s="100"/>
      <c r="N137" s="206"/>
      <c r="O137" s="208"/>
      <c r="P137" s="204"/>
      <c r="R137" s="204"/>
    </row>
    <row r="138" customFormat="false" ht="12.75" hidden="false" customHeight="false" outlineLevel="0" collapsed="false">
      <c r="A138" s="57"/>
      <c r="B138" s="63"/>
      <c r="C138" s="55"/>
      <c r="D138" s="105"/>
      <c r="E138" s="103"/>
      <c r="F138" s="101"/>
      <c r="G138" s="102"/>
      <c r="H138" s="103"/>
      <c r="I138" s="74"/>
      <c r="J138" s="103"/>
      <c r="K138" s="103"/>
      <c r="L138" s="207"/>
      <c r="M138" s="100"/>
      <c r="N138" s="206"/>
      <c r="O138" s="208"/>
      <c r="P138" s="204"/>
      <c r="R138" s="20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8" width="13.7"/>
    <col collapsed="false" customWidth="true" hidden="false" outlineLevel="0" max="3" min="3" style="0" width="23.41"/>
    <col collapsed="false" customWidth="true" hidden="false" outlineLevel="0" max="4" min="4" style="158" width="13.7"/>
  </cols>
  <sheetData>
    <row r="1" customFormat="false" ht="12.75" hidden="false" customHeight="false" outlineLevel="0" collapsed="false">
      <c r="A1" s="218" t="s">
        <v>927</v>
      </c>
      <c r="B1" s="158" t="s">
        <v>92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9" t="s">
        <v>1</v>
      </c>
      <c r="B3" s="220" t="s">
        <v>929</v>
      </c>
      <c r="C3" s="221" t="s">
        <v>2</v>
      </c>
      <c r="D3" s="222" t="s">
        <v>929</v>
      </c>
    </row>
    <row r="4" customFormat="false" ht="12.75" hidden="false" customHeight="false" outlineLevel="0" collapsed="false">
      <c r="A4" s="223" t="s">
        <v>930</v>
      </c>
      <c r="B4" s="224" t="s">
        <v>85</v>
      </c>
      <c r="C4" s="170" t="s">
        <v>931</v>
      </c>
      <c r="D4" s="168" t="s">
        <v>46</v>
      </c>
    </row>
    <row r="5" customFormat="false" ht="12.75" hidden="false" customHeight="false" outlineLevel="0" collapsed="false">
      <c r="A5" s="223"/>
      <c r="B5" s="224"/>
      <c r="C5" s="175" t="s">
        <v>932</v>
      </c>
      <c r="D5" s="53" t="s">
        <v>25</v>
      </c>
    </row>
    <row r="6" customFormat="false" ht="12.75" hidden="false" customHeight="false" outlineLevel="0" collapsed="false">
      <c r="A6" s="223"/>
      <c r="B6" s="224"/>
      <c r="C6" s="175" t="s">
        <v>933</v>
      </c>
      <c r="D6" s="53" t="s">
        <v>143</v>
      </c>
    </row>
    <row r="7" customFormat="false" ht="12.75" hidden="false" customHeight="false" outlineLevel="0" collapsed="false">
      <c r="A7" s="223"/>
      <c r="B7" s="224"/>
      <c r="C7" s="175" t="s">
        <v>934</v>
      </c>
      <c r="D7" s="53" t="s">
        <v>935</v>
      </c>
    </row>
    <row r="8" customFormat="false" ht="12.75" hidden="false" customHeight="false" outlineLevel="0" collapsed="false">
      <c r="A8" s="223"/>
      <c r="B8" s="224"/>
      <c r="C8" s="175" t="s">
        <v>936</v>
      </c>
      <c r="D8" s="53" t="s">
        <v>937</v>
      </c>
    </row>
    <row r="10" customFormat="false" ht="12.75" hidden="false" customHeight="false" outlineLevel="0" collapsed="false">
      <c r="A10" s="225" t="s">
        <v>938</v>
      </c>
      <c r="B10" s="226" t="s">
        <v>32</v>
      </c>
      <c r="C10" s="175" t="s">
        <v>939</v>
      </c>
      <c r="D10" s="53" t="s">
        <v>74</v>
      </c>
    </row>
    <row r="11" customFormat="false" ht="12.75" hidden="false" customHeight="false" outlineLevel="0" collapsed="false">
      <c r="A11" s="225"/>
      <c r="B11" s="226"/>
      <c r="C11" s="175" t="s">
        <v>940</v>
      </c>
      <c r="D11" s="53" t="s">
        <v>33</v>
      </c>
    </row>
    <row r="12" customFormat="false" ht="12.75" hidden="false" customHeight="false" outlineLevel="0" collapsed="false">
      <c r="A12" s="225"/>
      <c r="B12" s="226"/>
      <c r="C12" s="175" t="s">
        <v>941</v>
      </c>
      <c r="D12" s="53" t="s">
        <v>942</v>
      </c>
    </row>
    <row r="13" customFormat="false" ht="12.75" hidden="false" customHeight="false" outlineLevel="0" collapsed="false">
      <c r="A13" s="225"/>
      <c r="B13" s="226"/>
      <c r="C13" s="175" t="s">
        <v>943</v>
      </c>
      <c r="D13" s="53" t="s">
        <v>944</v>
      </c>
    </row>
    <row r="14" customFormat="false" ht="12.75" hidden="false" customHeight="false" outlineLevel="0" collapsed="false">
      <c r="A14" s="227"/>
      <c r="B14" s="228"/>
      <c r="C14" s="229" t="s">
        <v>945</v>
      </c>
      <c r="D14" s="230" t="s">
        <v>946</v>
      </c>
    </row>
    <row r="16" customFormat="false" ht="12.75" hidden="false" customHeight="false" outlineLevel="0" collapsed="false">
      <c r="A16" s="225" t="s">
        <v>947</v>
      </c>
      <c r="B16" s="226" t="s">
        <v>125</v>
      </c>
      <c r="C16" s="175" t="s">
        <v>948</v>
      </c>
      <c r="D16" s="53" t="n">
        <v>1959</v>
      </c>
    </row>
    <row r="17" customFormat="false" ht="12.75" hidden="false" customHeight="false" outlineLevel="0" collapsed="false">
      <c r="A17" s="225"/>
      <c r="B17" s="226"/>
      <c r="C17" s="175" t="s">
        <v>949</v>
      </c>
      <c r="D17" s="53" t="s">
        <v>950</v>
      </c>
    </row>
    <row r="18" customFormat="false" ht="12.75" hidden="false" customHeight="false" outlineLevel="0" collapsed="false">
      <c r="A18" s="225"/>
      <c r="B18" s="226"/>
      <c r="C18" s="175" t="s">
        <v>951</v>
      </c>
      <c r="D18" s="53" t="s">
        <v>952</v>
      </c>
    </row>
    <row r="19" customFormat="false" ht="12.75" hidden="false" customHeight="false" outlineLevel="0" collapsed="false">
      <c r="A19" s="225"/>
      <c r="B19" s="226"/>
      <c r="C19" s="175" t="s">
        <v>953</v>
      </c>
      <c r="D19" s="53" t="s">
        <v>954</v>
      </c>
    </row>
    <row r="20" customFormat="false" ht="12.75" hidden="false" customHeight="false" outlineLevel="0" collapsed="false">
      <c r="A20" s="225"/>
      <c r="B20" s="226"/>
      <c r="C20" s="175" t="s">
        <v>955</v>
      </c>
      <c r="D20" s="53" t="s">
        <v>956</v>
      </c>
    </row>
    <row r="21" customFormat="false" ht="12.75" hidden="false" customHeight="false" outlineLevel="0" collapsed="false">
      <c r="A21" s="225"/>
      <c r="B21" s="226"/>
      <c r="C21" s="175" t="s">
        <v>957</v>
      </c>
      <c r="D21" s="53" t="s">
        <v>958</v>
      </c>
    </row>
    <row r="22" customFormat="false" ht="12.75" hidden="false" customHeight="false" outlineLevel="0" collapsed="false">
      <c r="A22" s="225"/>
      <c r="B22" s="226"/>
      <c r="C22" s="175" t="s">
        <v>959</v>
      </c>
      <c r="D22" s="53" t="s">
        <v>960</v>
      </c>
    </row>
    <row r="24" customFormat="false" ht="12.75" hidden="false" customHeight="false" outlineLevel="0" collapsed="false">
      <c r="A24" s="175" t="s">
        <v>961</v>
      </c>
      <c r="B24" s="53" t="s">
        <v>501</v>
      </c>
    </row>
    <row r="26" customFormat="false" ht="12.75" hidden="false" customHeight="false" outlineLevel="0" collapsed="false">
      <c r="A26" s="175" t="s">
        <v>962</v>
      </c>
      <c r="B26" s="53" t="s">
        <v>522</v>
      </c>
    </row>
    <row r="28" customFormat="false" ht="12.75" hidden="false" customHeight="false" outlineLevel="0" collapsed="false">
      <c r="A28" s="175" t="s">
        <v>963</v>
      </c>
      <c r="B28" s="53" t="s">
        <v>964</v>
      </c>
    </row>
    <row r="30" customFormat="false" ht="12.75" hidden="false" customHeight="false" outlineLevel="0" collapsed="false">
      <c r="A30" s="225" t="s">
        <v>965</v>
      </c>
      <c r="B30" s="226" t="s">
        <v>755</v>
      </c>
      <c r="C30" s="175" t="s">
        <v>756</v>
      </c>
    </row>
    <row r="31" customFormat="false" ht="12.75" hidden="false" customHeight="false" outlineLevel="0" collapsed="false">
      <c r="A31" s="225"/>
      <c r="B31" s="226"/>
      <c r="C31" s="175" t="s">
        <v>793</v>
      </c>
    </row>
    <row r="33" customFormat="false" ht="12.75" hidden="false" customHeight="false" outlineLevel="0" collapsed="false">
      <c r="A33" s="225" t="s">
        <v>966</v>
      </c>
      <c r="B33" s="53"/>
      <c r="C33" s="175" t="s">
        <v>967</v>
      </c>
      <c r="D33" s="53" t="s">
        <v>968</v>
      </c>
    </row>
    <row r="34" customFormat="false" ht="12.75" hidden="false" customHeight="false" outlineLevel="0" collapsed="false">
      <c r="A34" s="225"/>
      <c r="B34" s="53"/>
      <c r="C34" s="175" t="s">
        <v>969</v>
      </c>
      <c r="D34" s="53" t="s">
        <v>970</v>
      </c>
    </row>
    <row r="35" customFormat="false" ht="12.75" hidden="false" customHeight="false" outlineLevel="0" collapsed="false">
      <c r="A35" s="225"/>
      <c r="B35" s="53"/>
      <c r="C35" s="175" t="s">
        <v>971</v>
      </c>
      <c r="D35" s="53" t="s">
        <v>972</v>
      </c>
    </row>
    <row r="36" customFormat="false" ht="12.75" hidden="false" customHeight="false" outlineLevel="0" collapsed="false">
      <c r="A36" s="225"/>
      <c r="B36" s="53"/>
      <c r="C36" s="175" t="s">
        <v>973</v>
      </c>
      <c r="D36" s="53" t="s">
        <v>974</v>
      </c>
    </row>
    <row r="38" customFormat="false" ht="12.75" hidden="false" customHeight="false" outlineLevel="0" collapsed="false">
      <c r="A38" s="175" t="s">
        <v>975</v>
      </c>
      <c r="B38" s="53" t="s">
        <v>976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4-06-28T15:58:00Z</dcterms:modified>
  <cp:revision>0</cp:revision>
  <dc:subject/>
  <dc:title/>
</cp:coreProperties>
</file>